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mAmetrine_chart" sheetId="1" state="visible" r:id="rId2"/>
    <sheet name="mTFP1_chart" sheetId="2" state="visible" r:id="rId3"/>
    <sheet name="mWasabi_chart" sheetId="3" state="visible" r:id="rId4"/>
    <sheet name="mKalama_chart" sheetId="4" state="visible" r:id="rId5"/>
    <sheet name="EBFP2_chart" sheetId="5" state="visible" r:id="rId6"/>
    <sheet name="mBlueberry2_chart" sheetId="6" state="visible" r:id="rId7"/>
    <sheet name="mAmetrine" sheetId="7" state="visible" r:id="rId8"/>
    <sheet name="mTFP1" sheetId="8" state="visible" r:id="rId9"/>
    <sheet name="mWasabi" sheetId="9" state="visible" r:id="rId10"/>
    <sheet name="mBlueberry2" sheetId="10" state="visible" r:id="rId11"/>
    <sheet name="mKalama" sheetId="11" state="visible" r:id="rId12"/>
    <sheet name="EBFP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Ametrine  excitation</t>
  </si>
  <si>
    <t xml:space="preserve">mAmetrine emmision</t>
  </si>
  <si>
    <t xml:space="preserve">--</t>
  </si>
  <si>
    <t xml:space="preserve">mTFP1 absorption</t>
  </si>
  <si>
    <t xml:space="preserve">mTFP1 emission</t>
  </si>
  <si>
    <t xml:space="preserve">mWasabi </t>
  </si>
  <si>
    <t xml:space="preserve">excitation</t>
  </si>
  <si>
    <t xml:space="preserve">mWasabi emission</t>
  </si>
  <si>
    <t xml:space="preserve">mBlueberry2 excitation</t>
  </si>
  <si>
    <t xml:space="preserve">mBlueberry2 emission</t>
  </si>
  <si>
    <t xml:space="preserve">mBlueberry2 absorption</t>
  </si>
  <si>
    <t xml:space="preserve">mKalama excitation</t>
  </si>
  <si>
    <t xml:space="preserve">mKalama emission</t>
  </si>
  <si>
    <t xml:space="preserve">mKalama absorption</t>
  </si>
  <si>
    <t xml:space="preserve">EBFP2 excitation</t>
  </si>
  <si>
    <t xml:space="preserve">EBFP2 emission</t>
  </si>
  <si>
    <t xml:space="preserve">EBFP2 absor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2"/>
    </font>
    <font>
      <sz val="20"/>
      <color rgb="FF000000"/>
      <name val="Verdana"/>
      <family val="2"/>
    </font>
    <font>
      <b val="true"/>
      <sz val="14"/>
      <color rgb="FFDD0806"/>
      <name val="Helvetica CY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Ametrine_ex"</c:f>
              <c:strCache>
                <c:ptCount val="1"/>
                <c:pt idx="0">
                  <c:v>mAmetrine_ex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metrine!$A$2:$A$229</c:f>
              <c:numCache>
                <c:formatCode>General</c:formatCode>
                <c:ptCount val="228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</c:numCache>
            </c:numRef>
          </c:xVal>
          <c:yVal>
            <c:numRef>
              <c:f>mAmetrine!$B$2:$B$229</c:f>
              <c:numCache>
                <c:formatCode>General</c:formatCode>
                <c:ptCount val="228"/>
                <c:pt idx="0">
                  <c:v>0.03405</c:v>
                </c:pt>
                <c:pt idx="1">
                  <c:v>0.03261</c:v>
                </c:pt>
                <c:pt idx="2">
                  <c:v>0.03147</c:v>
                </c:pt>
                <c:pt idx="3">
                  <c:v>0.03044</c:v>
                </c:pt>
                <c:pt idx="4">
                  <c:v>0.02823</c:v>
                </c:pt>
                <c:pt idx="5">
                  <c:v>0.02661</c:v>
                </c:pt>
                <c:pt idx="6">
                  <c:v>0.0257</c:v>
                </c:pt>
                <c:pt idx="7">
                  <c:v>0.02501</c:v>
                </c:pt>
                <c:pt idx="8">
                  <c:v>0.02476</c:v>
                </c:pt>
                <c:pt idx="9">
                  <c:v>0.02474</c:v>
                </c:pt>
                <c:pt idx="10">
                  <c:v>0.02488</c:v>
                </c:pt>
                <c:pt idx="11">
                  <c:v>0.02507</c:v>
                </c:pt>
                <c:pt idx="12">
                  <c:v>0.02531</c:v>
                </c:pt>
                <c:pt idx="13">
                  <c:v>0.02565</c:v>
                </c:pt>
                <c:pt idx="14">
                  <c:v>0.02593</c:v>
                </c:pt>
                <c:pt idx="15">
                  <c:v>0.02612</c:v>
                </c:pt>
                <c:pt idx="16">
                  <c:v>0.02633</c:v>
                </c:pt>
                <c:pt idx="17">
                  <c:v>0.02668</c:v>
                </c:pt>
                <c:pt idx="18">
                  <c:v>0.027</c:v>
                </c:pt>
                <c:pt idx="19">
                  <c:v>0.02753</c:v>
                </c:pt>
                <c:pt idx="20">
                  <c:v>0.02822</c:v>
                </c:pt>
                <c:pt idx="21">
                  <c:v>0.0292</c:v>
                </c:pt>
                <c:pt idx="22">
                  <c:v>0.03031</c:v>
                </c:pt>
                <c:pt idx="23">
                  <c:v>0.03169</c:v>
                </c:pt>
                <c:pt idx="24">
                  <c:v>0.03313</c:v>
                </c:pt>
                <c:pt idx="25">
                  <c:v>0.03458</c:v>
                </c:pt>
                <c:pt idx="26">
                  <c:v>0.0362</c:v>
                </c:pt>
                <c:pt idx="27">
                  <c:v>0.03775</c:v>
                </c:pt>
                <c:pt idx="28">
                  <c:v>0.03935</c:v>
                </c:pt>
                <c:pt idx="29">
                  <c:v>0.04104</c:v>
                </c:pt>
                <c:pt idx="30">
                  <c:v>0.04299</c:v>
                </c:pt>
                <c:pt idx="31">
                  <c:v>0.04511</c:v>
                </c:pt>
                <c:pt idx="32">
                  <c:v>0.04759</c:v>
                </c:pt>
                <c:pt idx="33">
                  <c:v>0.05</c:v>
                </c:pt>
                <c:pt idx="34">
                  <c:v>0.05269</c:v>
                </c:pt>
                <c:pt idx="35">
                  <c:v>0.05572</c:v>
                </c:pt>
                <c:pt idx="36">
                  <c:v>0.05877</c:v>
                </c:pt>
                <c:pt idx="37">
                  <c:v>0.06204</c:v>
                </c:pt>
                <c:pt idx="38">
                  <c:v>0.06566</c:v>
                </c:pt>
                <c:pt idx="39">
                  <c:v>0.06971</c:v>
                </c:pt>
                <c:pt idx="40">
                  <c:v>0.0743</c:v>
                </c:pt>
                <c:pt idx="41">
                  <c:v>0.07933</c:v>
                </c:pt>
                <c:pt idx="42">
                  <c:v>0.08495</c:v>
                </c:pt>
                <c:pt idx="43">
                  <c:v>0.09158</c:v>
                </c:pt>
                <c:pt idx="44">
                  <c:v>0.09813</c:v>
                </c:pt>
                <c:pt idx="45">
                  <c:v>0.10478</c:v>
                </c:pt>
                <c:pt idx="46">
                  <c:v>0.11192</c:v>
                </c:pt>
                <c:pt idx="47">
                  <c:v>0.11921</c:v>
                </c:pt>
                <c:pt idx="48">
                  <c:v>0.12728</c:v>
                </c:pt>
                <c:pt idx="49">
                  <c:v>0.13471</c:v>
                </c:pt>
                <c:pt idx="50">
                  <c:v>0.14379</c:v>
                </c:pt>
                <c:pt idx="51">
                  <c:v>0.15374</c:v>
                </c:pt>
                <c:pt idx="52">
                  <c:v>0.16428</c:v>
                </c:pt>
                <c:pt idx="53">
                  <c:v>0.17451</c:v>
                </c:pt>
                <c:pt idx="54">
                  <c:v>0.18802</c:v>
                </c:pt>
                <c:pt idx="55">
                  <c:v>0.20212</c:v>
                </c:pt>
                <c:pt idx="56">
                  <c:v>0.21767</c:v>
                </c:pt>
                <c:pt idx="57">
                  <c:v>0.23357</c:v>
                </c:pt>
                <c:pt idx="58">
                  <c:v>0.25169</c:v>
                </c:pt>
                <c:pt idx="59">
                  <c:v>0.27189</c:v>
                </c:pt>
                <c:pt idx="60">
                  <c:v>0.29247</c:v>
                </c:pt>
                <c:pt idx="61">
                  <c:v>0.31064</c:v>
                </c:pt>
                <c:pt idx="62">
                  <c:v>0.32834</c:v>
                </c:pt>
                <c:pt idx="63">
                  <c:v>0.34752</c:v>
                </c:pt>
                <c:pt idx="64">
                  <c:v>0.36575</c:v>
                </c:pt>
                <c:pt idx="65">
                  <c:v>0.38242</c:v>
                </c:pt>
                <c:pt idx="66">
                  <c:v>0.39746</c:v>
                </c:pt>
                <c:pt idx="67">
                  <c:v>0.41381</c:v>
                </c:pt>
                <c:pt idx="68">
                  <c:v>0.42961</c:v>
                </c:pt>
                <c:pt idx="69">
                  <c:v>0.44644</c:v>
                </c:pt>
                <c:pt idx="70">
                  <c:v>0.46251</c:v>
                </c:pt>
                <c:pt idx="71">
                  <c:v>0.4795</c:v>
                </c:pt>
                <c:pt idx="72">
                  <c:v>0.49809</c:v>
                </c:pt>
                <c:pt idx="73">
                  <c:v>0.51903</c:v>
                </c:pt>
                <c:pt idx="74">
                  <c:v>0.54157</c:v>
                </c:pt>
                <c:pt idx="75">
                  <c:v>0.5637</c:v>
                </c:pt>
                <c:pt idx="76">
                  <c:v>0.58435</c:v>
                </c:pt>
                <c:pt idx="77">
                  <c:v>0.60598</c:v>
                </c:pt>
                <c:pt idx="78">
                  <c:v>0.62515</c:v>
                </c:pt>
                <c:pt idx="79">
                  <c:v>0.64081</c:v>
                </c:pt>
                <c:pt idx="80">
                  <c:v>0.65788</c:v>
                </c:pt>
                <c:pt idx="81">
                  <c:v>0.67334</c:v>
                </c:pt>
                <c:pt idx="82">
                  <c:v>0.68794</c:v>
                </c:pt>
                <c:pt idx="83">
                  <c:v>0.70142</c:v>
                </c:pt>
                <c:pt idx="84">
                  <c:v>0.71602</c:v>
                </c:pt>
                <c:pt idx="85">
                  <c:v>0.72995</c:v>
                </c:pt>
                <c:pt idx="86">
                  <c:v>0.74621</c:v>
                </c:pt>
                <c:pt idx="87">
                  <c:v>0.75986</c:v>
                </c:pt>
                <c:pt idx="88">
                  <c:v>0.77784</c:v>
                </c:pt>
                <c:pt idx="89">
                  <c:v>0.79634</c:v>
                </c:pt>
                <c:pt idx="90">
                  <c:v>0.81481</c:v>
                </c:pt>
                <c:pt idx="91">
                  <c:v>0.83289</c:v>
                </c:pt>
                <c:pt idx="92">
                  <c:v>0.85371</c:v>
                </c:pt>
                <c:pt idx="93">
                  <c:v>0.87041</c:v>
                </c:pt>
                <c:pt idx="94">
                  <c:v>0.88588</c:v>
                </c:pt>
                <c:pt idx="95">
                  <c:v>0.89519</c:v>
                </c:pt>
                <c:pt idx="96">
                  <c:v>0.90401</c:v>
                </c:pt>
                <c:pt idx="97">
                  <c:v>0.91434</c:v>
                </c:pt>
                <c:pt idx="98">
                  <c:v>0.92369</c:v>
                </c:pt>
                <c:pt idx="99">
                  <c:v>0.93239</c:v>
                </c:pt>
                <c:pt idx="100">
                  <c:v>0.94616</c:v>
                </c:pt>
                <c:pt idx="101">
                  <c:v>0.95829</c:v>
                </c:pt>
                <c:pt idx="102">
                  <c:v>0.96831</c:v>
                </c:pt>
                <c:pt idx="103">
                  <c:v>0.97945</c:v>
                </c:pt>
                <c:pt idx="104">
                  <c:v>0.98802</c:v>
                </c:pt>
                <c:pt idx="105">
                  <c:v>0.99026</c:v>
                </c:pt>
                <c:pt idx="106">
                  <c:v>1</c:v>
                </c:pt>
                <c:pt idx="107">
                  <c:v>0.98511</c:v>
                </c:pt>
                <c:pt idx="108">
                  <c:v>0.97723</c:v>
                </c:pt>
                <c:pt idx="109">
                  <c:v>0.96609</c:v>
                </c:pt>
                <c:pt idx="110">
                  <c:v>0.95347</c:v>
                </c:pt>
                <c:pt idx="111">
                  <c:v>0.94009</c:v>
                </c:pt>
                <c:pt idx="112">
                  <c:v>0.92868</c:v>
                </c:pt>
                <c:pt idx="113">
                  <c:v>0.91762</c:v>
                </c:pt>
                <c:pt idx="114">
                  <c:v>0.90851</c:v>
                </c:pt>
                <c:pt idx="115">
                  <c:v>0.90179</c:v>
                </c:pt>
                <c:pt idx="116">
                  <c:v>0.89807</c:v>
                </c:pt>
                <c:pt idx="117">
                  <c:v>0.89572</c:v>
                </c:pt>
                <c:pt idx="118">
                  <c:v>0.89454</c:v>
                </c:pt>
                <c:pt idx="119">
                  <c:v>0.89265</c:v>
                </c:pt>
                <c:pt idx="120">
                  <c:v>0.88768</c:v>
                </c:pt>
                <c:pt idx="121">
                  <c:v>0.87932</c:v>
                </c:pt>
                <c:pt idx="122">
                  <c:v>0.86502</c:v>
                </c:pt>
                <c:pt idx="123">
                  <c:v>0.84632</c:v>
                </c:pt>
                <c:pt idx="124">
                  <c:v>0.81887</c:v>
                </c:pt>
                <c:pt idx="125">
                  <c:v>0.78648</c:v>
                </c:pt>
                <c:pt idx="126">
                  <c:v>0.7521</c:v>
                </c:pt>
                <c:pt idx="127">
                  <c:v>0.71734</c:v>
                </c:pt>
                <c:pt idx="128">
                  <c:v>0.68093</c:v>
                </c:pt>
                <c:pt idx="129">
                  <c:v>0.64575</c:v>
                </c:pt>
                <c:pt idx="130">
                  <c:v>0.61299</c:v>
                </c:pt>
                <c:pt idx="131">
                  <c:v>0.58079</c:v>
                </c:pt>
                <c:pt idx="132">
                  <c:v>0.54837</c:v>
                </c:pt>
                <c:pt idx="133">
                  <c:v>0.51466</c:v>
                </c:pt>
                <c:pt idx="134">
                  <c:v>0.47977</c:v>
                </c:pt>
                <c:pt idx="135">
                  <c:v>0.44612</c:v>
                </c:pt>
                <c:pt idx="136">
                  <c:v>0.41209</c:v>
                </c:pt>
                <c:pt idx="137">
                  <c:v>0.37814</c:v>
                </c:pt>
                <c:pt idx="138">
                  <c:v>0.34587</c:v>
                </c:pt>
                <c:pt idx="139">
                  <c:v>0.31466</c:v>
                </c:pt>
                <c:pt idx="140">
                  <c:v>0.2854</c:v>
                </c:pt>
                <c:pt idx="141">
                  <c:v>0.25769</c:v>
                </c:pt>
                <c:pt idx="142">
                  <c:v>0.23029</c:v>
                </c:pt>
                <c:pt idx="143">
                  <c:v>0.20581</c:v>
                </c:pt>
                <c:pt idx="144">
                  <c:v>0.18157</c:v>
                </c:pt>
                <c:pt idx="145">
                  <c:v>0.16018</c:v>
                </c:pt>
                <c:pt idx="146">
                  <c:v>0.14105</c:v>
                </c:pt>
                <c:pt idx="147">
                  <c:v>0.12275</c:v>
                </c:pt>
                <c:pt idx="148">
                  <c:v>0.10616</c:v>
                </c:pt>
                <c:pt idx="149">
                  <c:v>0.09076</c:v>
                </c:pt>
                <c:pt idx="150">
                  <c:v>0.07688</c:v>
                </c:pt>
                <c:pt idx="151">
                  <c:v>0.06466</c:v>
                </c:pt>
                <c:pt idx="152">
                  <c:v>0.05415</c:v>
                </c:pt>
                <c:pt idx="153">
                  <c:v>0.04539</c:v>
                </c:pt>
                <c:pt idx="154">
                  <c:v>0.03824</c:v>
                </c:pt>
                <c:pt idx="155">
                  <c:v>0.03194</c:v>
                </c:pt>
                <c:pt idx="156">
                  <c:v>0.02686</c:v>
                </c:pt>
                <c:pt idx="157">
                  <c:v>0.02238</c:v>
                </c:pt>
                <c:pt idx="158">
                  <c:v>0.01903</c:v>
                </c:pt>
                <c:pt idx="159">
                  <c:v>0.01622</c:v>
                </c:pt>
                <c:pt idx="160">
                  <c:v>0.01366</c:v>
                </c:pt>
                <c:pt idx="161">
                  <c:v>0.01152</c:v>
                </c:pt>
                <c:pt idx="162">
                  <c:v>0.00952</c:v>
                </c:pt>
                <c:pt idx="163">
                  <c:v>0.00794</c:v>
                </c:pt>
                <c:pt idx="164">
                  <c:v>0.00669</c:v>
                </c:pt>
                <c:pt idx="165">
                  <c:v>0.00572</c:v>
                </c:pt>
                <c:pt idx="166">
                  <c:v>0.00493</c:v>
                </c:pt>
                <c:pt idx="167">
                  <c:v>0.00435</c:v>
                </c:pt>
                <c:pt idx="168">
                  <c:v>0.00388</c:v>
                </c:pt>
                <c:pt idx="169">
                  <c:v>0.00354</c:v>
                </c:pt>
                <c:pt idx="170">
                  <c:v>0.00319</c:v>
                </c:pt>
                <c:pt idx="171">
                  <c:v>0.00297</c:v>
                </c:pt>
                <c:pt idx="172">
                  <c:v>0.00278</c:v>
                </c:pt>
                <c:pt idx="173">
                  <c:v>0.00263</c:v>
                </c:pt>
                <c:pt idx="174">
                  <c:v>0.00251</c:v>
                </c:pt>
                <c:pt idx="175">
                  <c:v>0.00239</c:v>
                </c:pt>
                <c:pt idx="176">
                  <c:v>0.00231</c:v>
                </c:pt>
                <c:pt idx="177">
                  <c:v>0.00229</c:v>
                </c:pt>
                <c:pt idx="178">
                  <c:v>0.00226</c:v>
                </c:pt>
                <c:pt idx="179">
                  <c:v>0.00225</c:v>
                </c:pt>
                <c:pt idx="180">
                  <c:v>0.00228</c:v>
                </c:pt>
                <c:pt idx="181">
                  <c:v>0.00231</c:v>
                </c:pt>
                <c:pt idx="182">
                  <c:v>0.00234</c:v>
                </c:pt>
                <c:pt idx="183">
                  <c:v>0.00236</c:v>
                </c:pt>
                <c:pt idx="184">
                  <c:v>0.00239</c:v>
                </c:pt>
                <c:pt idx="185">
                  <c:v>0.00243</c:v>
                </c:pt>
                <c:pt idx="186">
                  <c:v>0.00246</c:v>
                </c:pt>
                <c:pt idx="187">
                  <c:v>0.00247</c:v>
                </c:pt>
                <c:pt idx="188">
                  <c:v>0.00252</c:v>
                </c:pt>
                <c:pt idx="189">
                  <c:v>0.00257</c:v>
                </c:pt>
                <c:pt idx="190">
                  <c:v>0.00262</c:v>
                </c:pt>
                <c:pt idx="191">
                  <c:v>0.00263</c:v>
                </c:pt>
                <c:pt idx="192">
                  <c:v>0.00263</c:v>
                </c:pt>
                <c:pt idx="193">
                  <c:v>0.00267</c:v>
                </c:pt>
                <c:pt idx="194">
                  <c:v>0.00276</c:v>
                </c:pt>
                <c:pt idx="195">
                  <c:v>0.00277</c:v>
                </c:pt>
                <c:pt idx="196">
                  <c:v>0.00282</c:v>
                </c:pt>
                <c:pt idx="197">
                  <c:v>0.0029</c:v>
                </c:pt>
                <c:pt idx="198">
                  <c:v>0.00301</c:v>
                </c:pt>
                <c:pt idx="199">
                  <c:v>0.00309</c:v>
                </c:pt>
                <c:pt idx="200">
                  <c:v>0.00319</c:v>
                </c:pt>
                <c:pt idx="201">
                  <c:v>0.00325</c:v>
                </c:pt>
                <c:pt idx="202">
                  <c:v>0.00342</c:v>
                </c:pt>
                <c:pt idx="203">
                  <c:v>0.00354</c:v>
                </c:pt>
                <c:pt idx="204">
                  <c:v>0.00365</c:v>
                </c:pt>
                <c:pt idx="205">
                  <c:v>0.00378</c:v>
                </c:pt>
                <c:pt idx="206">
                  <c:v>0.00395</c:v>
                </c:pt>
                <c:pt idx="207">
                  <c:v>0.00411</c:v>
                </c:pt>
                <c:pt idx="208">
                  <c:v>0.00426</c:v>
                </c:pt>
                <c:pt idx="209">
                  <c:v>0.00434</c:v>
                </c:pt>
                <c:pt idx="210">
                  <c:v>0.00438</c:v>
                </c:pt>
                <c:pt idx="211">
                  <c:v>0.00441</c:v>
                </c:pt>
                <c:pt idx="212">
                  <c:v>0.0044</c:v>
                </c:pt>
                <c:pt idx="213">
                  <c:v>0.00434</c:v>
                </c:pt>
                <c:pt idx="214">
                  <c:v>0.00423</c:v>
                </c:pt>
                <c:pt idx="215">
                  <c:v>0.00411</c:v>
                </c:pt>
                <c:pt idx="216">
                  <c:v>0.00389</c:v>
                </c:pt>
                <c:pt idx="217">
                  <c:v>0.00372</c:v>
                </c:pt>
                <c:pt idx="218">
                  <c:v>0.00346</c:v>
                </c:pt>
                <c:pt idx="219">
                  <c:v>0.00318</c:v>
                </c:pt>
                <c:pt idx="220">
                  <c:v>0.00288</c:v>
                </c:pt>
                <c:pt idx="221">
                  <c:v>0.00258</c:v>
                </c:pt>
                <c:pt idx="222">
                  <c:v>0.00226</c:v>
                </c:pt>
                <c:pt idx="223">
                  <c:v>0.002</c:v>
                </c:pt>
                <c:pt idx="224">
                  <c:v>0.00173</c:v>
                </c:pt>
                <c:pt idx="225">
                  <c:v>0.00163</c:v>
                </c:pt>
                <c:pt idx="226">
                  <c:v>0.0015</c:v>
                </c:pt>
                <c:pt idx="227">
                  <c:v>0.0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metr_em"</c:f>
              <c:strCache>
                <c:ptCount val="1"/>
                <c:pt idx="0">
                  <c:v>mAmetr_e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metrine!$D$2:$D$292</c:f>
              <c:numCache>
                <c:formatCode>General</c:formatCode>
                <c:ptCount val="291"/>
                <c:pt idx="0">
                  <c:v>410</c:v>
                </c:pt>
                <c:pt idx="1">
                  <c:v>411</c:v>
                </c:pt>
                <c:pt idx="2">
                  <c:v>412</c:v>
                </c:pt>
                <c:pt idx="3">
                  <c:v>413</c:v>
                </c:pt>
                <c:pt idx="4">
                  <c:v>414</c:v>
                </c:pt>
                <c:pt idx="5">
                  <c:v>415</c:v>
                </c:pt>
                <c:pt idx="6">
                  <c:v>416</c:v>
                </c:pt>
                <c:pt idx="7">
                  <c:v>417</c:v>
                </c:pt>
                <c:pt idx="8">
                  <c:v>418</c:v>
                </c:pt>
                <c:pt idx="9">
                  <c:v>419</c:v>
                </c:pt>
                <c:pt idx="10">
                  <c:v>420</c:v>
                </c:pt>
                <c:pt idx="11">
                  <c:v>421</c:v>
                </c:pt>
                <c:pt idx="12">
                  <c:v>422</c:v>
                </c:pt>
                <c:pt idx="13">
                  <c:v>423</c:v>
                </c:pt>
                <c:pt idx="14">
                  <c:v>424</c:v>
                </c:pt>
                <c:pt idx="15">
                  <c:v>425</c:v>
                </c:pt>
                <c:pt idx="16">
                  <c:v>426</c:v>
                </c:pt>
                <c:pt idx="17">
                  <c:v>427</c:v>
                </c:pt>
                <c:pt idx="18">
                  <c:v>428</c:v>
                </c:pt>
                <c:pt idx="19">
                  <c:v>429</c:v>
                </c:pt>
                <c:pt idx="20">
                  <c:v>430</c:v>
                </c:pt>
                <c:pt idx="21">
                  <c:v>431</c:v>
                </c:pt>
                <c:pt idx="22">
                  <c:v>432</c:v>
                </c:pt>
                <c:pt idx="23">
                  <c:v>433</c:v>
                </c:pt>
                <c:pt idx="24">
                  <c:v>434</c:v>
                </c:pt>
                <c:pt idx="25">
                  <c:v>435</c:v>
                </c:pt>
                <c:pt idx="26">
                  <c:v>436</c:v>
                </c:pt>
                <c:pt idx="27">
                  <c:v>437</c:v>
                </c:pt>
                <c:pt idx="28">
                  <c:v>438</c:v>
                </c:pt>
                <c:pt idx="29">
                  <c:v>439</c:v>
                </c:pt>
                <c:pt idx="30">
                  <c:v>440</c:v>
                </c:pt>
                <c:pt idx="31">
                  <c:v>441</c:v>
                </c:pt>
                <c:pt idx="32">
                  <c:v>442</c:v>
                </c:pt>
                <c:pt idx="33">
                  <c:v>443</c:v>
                </c:pt>
                <c:pt idx="34">
                  <c:v>444</c:v>
                </c:pt>
                <c:pt idx="35">
                  <c:v>445</c:v>
                </c:pt>
                <c:pt idx="36">
                  <c:v>446</c:v>
                </c:pt>
                <c:pt idx="37">
                  <c:v>447</c:v>
                </c:pt>
                <c:pt idx="38">
                  <c:v>448</c:v>
                </c:pt>
                <c:pt idx="39">
                  <c:v>449</c:v>
                </c:pt>
                <c:pt idx="40">
                  <c:v>450</c:v>
                </c:pt>
                <c:pt idx="41">
                  <c:v>451</c:v>
                </c:pt>
                <c:pt idx="42">
                  <c:v>452</c:v>
                </c:pt>
                <c:pt idx="43">
                  <c:v>453</c:v>
                </c:pt>
                <c:pt idx="44">
                  <c:v>454</c:v>
                </c:pt>
                <c:pt idx="45">
                  <c:v>455</c:v>
                </c:pt>
                <c:pt idx="46">
                  <c:v>456</c:v>
                </c:pt>
                <c:pt idx="47">
                  <c:v>457</c:v>
                </c:pt>
                <c:pt idx="48">
                  <c:v>458</c:v>
                </c:pt>
                <c:pt idx="49">
                  <c:v>459</c:v>
                </c:pt>
                <c:pt idx="50">
                  <c:v>460</c:v>
                </c:pt>
                <c:pt idx="51">
                  <c:v>461</c:v>
                </c:pt>
                <c:pt idx="52">
                  <c:v>462</c:v>
                </c:pt>
                <c:pt idx="53">
                  <c:v>463</c:v>
                </c:pt>
                <c:pt idx="54">
                  <c:v>464</c:v>
                </c:pt>
                <c:pt idx="55">
                  <c:v>465</c:v>
                </c:pt>
                <c:pt idx="56">
                  <c:v>466</c:v>
                </c:pt>
                <c:pt idx="57">
                  <c:v>467</c:v>
                </c:pt>
                <c:pt idx="58">
                  <c:v>468</c:v>
                </c:pt>
                <c:pt idx="59">
                  <c:v>469</c:v>
                </c:pt>
                <c:pt idx="60">
                  <c:v>470</c:v>
                </c:pt>
                <c:pt idx="61">
                  <c:v>471</c:v>
                </c:pt>
                <c:pt idx="62">
                  <c:v>472</c:v>
                </c:pt>
                <c:pt idx="63">
                  <c:v>473</c:v>
                </c:pt>
                <c:pt idx="64">
                  <c:v>474</c:v>
                </c:pt>
                <c:pt idx="65">
                  <c:v>475</c:v>
                </c:pt>
                <c:pt idx="66">
                  <c:v>476</c:v>
                </c:pt>
                <c:pt idx="67">
                  <c:v>477</c:v>
                </c:pt>
                <c:pt idx="68">
                  <c:v>478</c:v>
                </c:pt>
                <c:pt idx="69">
                  <c:v>479</c:v>
                </c:pt>
                <c:pt idx="70">
                  <c:v>480</c:v>
                </c:pt>
                <c:pt idx="71">
                  <c:v>481</c:v>
                </c:pt>
                <c:pt idx="72">
                  <c:v>482</c:v>
                </c:pt>
                <c:pt idx="73">
                  <c:v>483</c:v>
                </c:pt>
                <c:pt idx="74">
                  <c:v>484</c:v>
                </c:pt>
                <c:pt idx="75">
                  <c:v>485</c:v>
                </c:pt>
                <c:pt idx="76">
                  <c:v>486</c:v>
                </c:pt>
                <c:pt idx="77">
                  <c:v>487</c:v>
                </c:pt>
                <c:pt idx="78">
                  <c:v>488</c:v>
                </c:pt>
                <c:pt idx="79">
                  <c:v>489</c:v>
                </c:pt>
                <c:pt idx="80">
                  <c:v>490</c:v>
                </c:pt>
                <c:pt idx="81">
                  <c:v>491</c:v>
                </c:pt>
                <c:pt idx="82">
                  <c:v>492</c:v>
                </c:pt>
                <c:pt idx="83">
                  <c:v>493</c:v>
                </c:pt>
                <c:pt idx="84">
                  <c:v>494</c:v>
                </c:pt>
                <c:pt idx="85">
                  <c:v>495</c:v>
                </c:pt>
                <c:pt idx="86">
                  <c:v>496</c:v>
                </c:pt>
                <c:pt idx="87">
                  <c:v>497</c:v>
                </c:pt>
                <c:pt idx="88">
                  <c:v>498</c:v>
                </c:pt>
                <c:pt idx="89">
                  <c:v>499</c:v>
                </c:pt>
                <c:pt idx="90">
                  <c:v>500</c:v>
                </c:pt>
                <c:pt idx="91">
                  <c:v>501</c:v>
                </c:pt>
                <c:pt idx="92">
                  <c:v>502</c:v>
                </c:pt>
                <c:pt idx="93">
                  <c:v>503</c:v>
                </c:pt>
                <c:pt idx="94">
                  <c:v>504</c:v>
                </c:pt>
                <c:pt idx="95">
                  <c:v>505</c:v>
                </c:pt>
                <c:pt idx="96">
                  <c:v>506</c:v>
                </c:pt>
                <c:pt idx="97">
                  <c:v>507</c:v>
                </c:pt>
                <c:pt idx="98">
                  <c:v>508</c:v>
                </c:pt>
                <c:pt idx="99">
                  <c:v>509</c:v>
                </c:pt>
                <c:pt idx="100">
                  <c:v>510</c:v>
                </c:pt>
                <c:pt idx="101">
                  <c:v>511</c:v>
                </c:pt>
                <c:pt idx="102">
                  <c:v>512</c:v>
                </c:pt>
                <c:pt idx="103">
                  <c:v>513</c:v>
                </c:pt>
                <c:pt idx="104">
                  <c:v>514</c:v>
                </c:pt>
                <c:pt idx="105">
                  <c:v>515</c:v>
                </c:pt>
                <c:pt idx="106">
                  <c:v>516</c:v>
                </c:pt>
                <c:pt idx="107">
                  <c:v>517</c:v>
                </c:pt>
                <c:pt idx="108">
                  <c:v>518</c:v>
                </c:pt>
                <c:pt idx="109">
                  <c:v>519</c:v>
                </c:pt>
                <c:pt idx="110">
                  <c:v>520</c:v>
                </c:pt>
                <c:pt idx="111">
                  <c:v>521</c:v>
                </c:pt>
                <c:pt idx="112">
                  <c:v>522</c:v>
                </c:pt>
                <c:pt idx="113">
                  <c:v>523</c:v>
                </c:pt>
                <c:pt idx="114">
                  <c:v>524</c:v>
                </c:pt>
                <c:pt idx="115">
                  <c:v>525</c:v>
                </c:pt>
                <c:pt idx="116">
                  <c:v>526</c:v>
                </c:pt>
                <c:pt idx="117">
                  <c:v>527</c:v>
                </c:pt>
                <c:pt idx="118">
                  <c:v>528</c:v>
                </c:pt>
                <c:pt idx="119">
                  <c:v>529</c:v>
                </c:pt>
                <c:pt idx="120">
                  <c:v>530</c:v>
                </c:pt>
                <c:pt idx="121">
                  <c:v>531</c:v>
                </c:pt>
                <c:pt idx="122">
                  <c:v>532</c:v>
                </c:pt>
                <c:pt idx="123">
                  <c:v>533</c:v>
                </c:pt>
                <c:pt idx="124">
                  <c:v>534</c:v>
                </c:pt>
                <c:pt idx="125">
                  <c:v>535</c:v>
                </c:pt>
                <c:pt idx="126">
                  <c:v>536</c:v>
                </c:pt>
                <c:pt idx="127">
                  <c:v>537</c:v>
                </c:pt>
                <c:pt idx="128">
                  <c:v>538</c:v>
                </c:pt>
                <c:pt idx="129">
                  <c:v>539</c:v>
                </c:pt>
                <c:pt idx="130">
                  <c:v>540</c:v>
                </c:pt>
                <c:pt idx="131">
                  <c:v>541</c:v>
                </c:pt>
                <c:pt idx="132">
                  <c:v>542</c:v>
                </c:pt>
                <c:pt idx="133">
                  <c:v>543</c:v>
                </c:pt>
                <c:pt idx="134">
                  <c:v>544</c:v>
                </c:pt>
                <c:pt idx="135">
                  <c:v>545</c:v>
                </c:pt>
                <c:pt idx="136">
                  <c:v>546</c:v>
                </c:pt>
                <c:pt idx="137">
                  <c:v>547</c:v>
                </c:pt>
                <c:pt idx="138">
                  <c:v>548</c:v>
                </c:pt>
                <c:pt idx="139">
                  <c:v>549</c:v>
                </c:pt>
                <c:pt idx="140">
                  <c:v>550</c:v>
                </c:pt>
                <c:pt idx="141">
                  <c:v>551</c:v>
                </c:pt>
                <c:pt idx="142">
                  <c:v>552</c:v>
                </c:pt>
                <c:pt idx="143">
                  <c:v>553</c:v>
                </c:pt>
                <c:pt idx="144">
                  <c:v>554</c:v>
                </c:pt>
                <c:pt idx="145">
                  <c:v>555</c:v>
                </c:pt>
                <c:pt idx="146">
                  <c:v>556</c:v>
                </c:pt>
                <c:pt idx="147">
                  <c:v>557</c:v>
                </c:pt>
                <c:pt idx="148">
                  <c:v>558</c:v>
                </c:pt>
                <c:pt idx="149">
                  <c:v>559</c:v>
                </c:pt>
                <c:pt idx="150">
                  <c:v>560</c:v>
                </c:pt>
                <c:pt idx="151">
                  <c:v>561</c:v>
                </c:pt>
                <c:pt idx="152">
                  <c:v>562</c:v>
                </c:pt>
                <c:pt idx="153">
                  <c:v>563</c:v>
                </c:pt>
                <c:pt idx="154">
                  <c:v>564</c:v>
                </c:pt>
                <c:pt idx="155">
                  <c:v>565</c:v>
                </c:pt>
                <c:pt idx="156">
                  <c:v>566</c:v>
                </c:pt>
                <c:pt idx="157">
                  <c:v>567</c:v>
                </c:pt>
                <c:pt idx="158">
                  <c:v>568</c:v>
                </c:pt>
                <c:pt idx="159">
                  <c:v>569</c:v>
                </c:pt>
                <c:pt idx="160">
                  <c:v>570</c:v>
                </c:pt>
                <c:pt idx="161">
                  <c:v>571</c:v>
                </c:pt>
                <c:pt idx="162">
                  <c:v>572</c:v>
                </c:pt>
                <c:pt idx="163">
                  <c:v>573</c:v>
                </c:pt>
                <c:pt idx="164">
                  <c:v>574</c:v>
                </c:pt>
                <c:pt idx="165">
                  <c:v>575</c:v>
                </c:pt>
                <c:pt idx="166">
                  <c:v>576</c:v>
                </c:pt>
                <c:pt idx="167">
                  <c:v>577</c:v>
                </c:pt>
                <c:pt idx="168">
                  <c:v>578</c:v>
                </c:pt>
                <c:pt idx="169">
                  <c:v>579</c:v>
                </c:pt>
                <c:pt idx="170">
                  <c:v>580</c:v>
                </c:pt>
                <c:pt idx="171">
                  <c:v>581</c:v>
                </c:pt>
                <c:pt idx="172">
                  <c:v>582</c:v>
                </c:pt>
                <c:pt idx="173">
                  <c:v>583</c:v>
                </c:pt>
                <c:pt idx="174">
                  <c:v>584</c:v>
                </c:pt>
                <c:pt idx="175">
                  <c:v>585</c:v>
                </c:pt>
                <c:pt idx="176">
                  <c:v>586</c:v>
                </c:pt>
                <c:pt idx="177">
                  <c:v>587</c:v>
                </c:pt>
                <c:pt idx="178">
                  <c:v>588</c:v>
                </c:pt>
                <c:pt idx="179">
                  <c:v>589</c:v>
                </c:pt>
                <c:pt idx="180">
                  <c:v>590</c:v>
                </c:pt>
                <c:pt idx="181">
                  <c:v>591</c:v>
                </c:pt>
                <c:pt idx="182">
                  <c:v>592</c:v>
                </c:pt>
                <c:pt idx="183">
                  <c:v>593</c:v>
                </c:pt>
                <c:pt idx="184">
                  <c:v>594</c:v>
                </c:pt>
                <c:pt idx="185">
                  <c:v>595</c:v>
                </c:pt>
                <c:pt idx="186">
                  <c:v>596</c:v>
                </c:pt>
                <c:pt idx="187">
                  <c:v>597</c:v>
                </c:pt>
                <c:pt idx="188">
                  <c:v>598</c:v>
                </c:pt>
                <c:pt idx="189">
                  <c:v>599</c:v>
                </c:pt>
                <c:pt idx="190">
                  <c:v>600</c:v>
                </c:pt>
                <c:pt idx="191">
                  <c:v>601</c:v>
                </c:pt>
                <c:pt idx="192">
                  <c:v>602</c:v>
                </c:pt>
                <c:pt idx="193">
                  <c:v>603</c:v>
                </c:pt>
                <c:pt idx="194">
                  <c:v>604</c:v>
                </c:pt>
                <c:pt idx="195">
                  <c:v>605</c:v>
                </c:pt>
                <c:pt idx="196">
                  <c:v>606</c:v>
                </c:pt>
                <c:pt idx="197">
                  <c:v>607</c:v>
                </c:pt>
                <c:pt idx="198">
                  <c:v>608</c:v>
                </c:pt>
                <c:pt idx="199">
                  <c:v>609</c:v>
                </c:pt>
                <c:pt idx="200">
                  <c:v>610</c:v>
                </c:pt>
                <c:pt idx="201">
                  <c:v>611</c:v>
                </c:pt>
                <c:pt idx="202">
                  <c:v>612</c:v>
                </c:pt>
                <c:pt idx="203">
                  <c:v>613</c:v>
                </c:pt>
                <c:pt idx="204">
                  <c:v>614</c:v>
                </c:pt>
                <c:pt idx="205">
                  <c:v>615</c:v>
                </c:pt>
                <c:pt idx="206">
                  <c:v>616</c:v>
                </c:pt>
                <c:pt idx="207">
                  <c:v>617</c:v>
                </c:pt>
                <c:pt idx="208">
                  <c:v>618</c:v>
                </c:pt>
                <c:pt idx="209">
                  <c:v>619</c:v>
                </c:pt>
                <c:pt idx="210">
                  <c:v>620</c:v>
                </c:pt>
                <c:pt idx="211">
                  <c:v>621</c:v>
                </c:pt>
                <c:pt idx="212">
                  <c:v>622</c:v>
                </c:pt>
                <c:pt idx="213">
                  <c:v>623</c:v>
                </c:pt>
                <c:pt idx="214">
                  <c:v>624</c:v>
                </c:pt>
                <c:pt idx="215">
                  <c:v>625</c:v>
                </c:pt>
                <c:pt idx="216">
                  <c:v>626</c:v>
                </c:pt>
                <c:pt idx="217">
                  <c:v>627</c:v>
                </c:pt>
                <c:pt idx="218">
                  <c:v>628</c:v>
                </c:pt>
                <c:pt idx="219">
                  <c:v>629</c:v>
                </c:pt>
                <c:pt idx="220">
                  <c:v>630</c:v>
                </c:pt>
                <c:pt idx="221">
                  <c:v>631</c:v>
                </c:pt>
                <c:pt idx="222">
                  <c:v>632</c:v>
                </c:pt>
                <c:pt idx="223">
                  <c:v>633</c:v>
                </c:pt>
                <c:pt idx="224">
                  <c:v>634</c:v>
                </c:pt>
                <c:pt idx="225">
                  <c:v>635</c:v>
                </c:pt>
                <c:pt idx="226">
                  <c:v>636</c:v>
                </c:pt>
                <c:pt idx="227">
                  <c:v>637</c:v>
                </c:pt>
                <c:pt idx="228">
                  <c:v>638</c:v>
                </c:pt>
                <c:pt idx="229">
                  <c:v>639</c:v>
                </c:pt>
                <c:pt idx="230">
                  <c:v>640</c:v>
                </c:pt>
                <c:pt idx="231">
                  <c:v>641</c:v>
                </c:pt>
                <c:pt idx="232">
                  <c:v>642</c:v>
                </c:pt>
                <c:pt idx="233">
                  <c:v>643</c:v>
                </c:pt>
                <c:pt idx="234">
                  <c:v>644</c:v>
                </c:pt>
                <c:pt idx="235">
                  <c:v>645</c:v>
                </c:pt>
                <c:pt idx="236">
                  <c:v>646</c:v>
                </c:pt>
                <c:pt idx="237">
                  <c:v>647</c:v>
                </c:pt>
                <c:pt idx="238">
                  <c:v>648</c:v>
                </c:pt>
                <c:pt idx="239">
                  <c:v>649</c:v>
                </c:pt>
                <c:pt idx="240">
                  <c:v>650</c:v>
                </c:pt>
                <c:pt idx="241">
                  <c:v>651</c:v>
                </c:pt>
                <c:pt idx="242">
                  <c:v>652</c:v>
                </c:pt>
                <c:pt idx="243">
                  <c:v>653</c:v>
                </c:pt>
                <c:pt idx="244">
                  <c:v>654</c:v>
                </c:pt>
                <c:pt idx="245">
                  <c:v>655</c:v>
                </c:pt>
                <c:pt idx="246">
                  <c:v>656</c:v>
                </c:pt>
                <c:pt idx="247">
                  <c:v>657</c:v>
                </c:pt>
                <c:pt idx="248">
                  <c:v>658</c:v>
                </c:pt>
                <c:pt idx="249">
                  <c:v>659</c:v>
                </c:pt>
                <c:pt idx="250">
                  <c:v>660</c:v>
                </c:pt>
                <c:pt idx="251">
                  <c:v>661</c:v>
                </c:pt>
                <c:pt idx="252">
                  <c:v>662</c:v>
                </c:pt>
                <c:pt idx="253">
                  <c:v>663</c:v>
                </c:pt>
                <c:pt idx="254">
                  <c:v>664</c:v>
                </c:pt>
                <c:pt idx="255">
                  <c:v>665</c:v>
                </c:pt>
                <c:pt idx="256">
                  <c:v>666</c:v>
                </c:pt>
                <c:pt idx="257">
                  <c:v>667</c:v>
                </c:pt>
                <c:pt idx="258">
                  <c:v>668</c:v>
                </c:pt>
                <c:pt idx="259">
                  <c:v>669</c:v>
                </c:pt>
                <c:pt idx="260">
                  <c:v>670</c:v>
                </c:pt>
                <c:pt idx="261">
                  <c:v>671</c:v>
                </c:pt>
                <c:pt idx="262">
                  <c:v>672</c:v>
                </c:pt>
                <c:pt idx="263">
                  <c:v>673</c:v>
                </c:pt>
                <c:pt idx="264">
                  <c:v>674</c:v>
                </c:pt>
                <c:pt idx="265">
                  <c:v>675</c:v>
                </c:pt>
                <c:pt idx="266">
                  <c:v>676</c:v>
                </c:pt>
                <c:pt idx="267">
                  <c:v>677</c:v>
                </c:pt>
                <c:pt idx="268">
                  <c:v>678</c:v>
                </c:pt>
                <c:pt idx="269">
                  <c:v>679</c:v>
                </c:pt>
                <c:pt idx="270">
                  <c:v>680</c:v>
                </c:pt>
                <c:pt idx="271">
                  <c:v>681</c:v>
                </c:pt>
                <c:pt idx="272">
                  <c:v>682</c:v>
                </c:pt>
                <c:pt idx="273">
                  <c:v>683</c:v>
                </c:pt>
                <c:pt idx="274">
                  <c:v>684</c:v>
                </c:pt>
                <c:pt idx="275">
                  <c:v>685</c:v>
                </c:pt>
                <c:pt idx="276">
                  <c:v>686</c:v>
                </c:pt>
                <c:pt idx="277">
                  <c:v>687</c:v>
                </c:pt>
                <c:pt idx="278">
                  <c:v>688</c:v>
                </c:pt>
                <c:pt idx="279">
                  <c:v>689</c:v>
                </c:pt>
                <c:pt idx="280">
                  <c:v>690</c:v>
                </c:pt>
                <c:pt idx="281">
                  <c:v>691</c:v>
                </c:pt>
                <c:pt idx="282">
                  <c:v>692</c:v>
                </c:pt>
                <c:pt idx="283">
                  <c:v>693</c:v>
                </c:pt>
                <c:pt idx="284">
                  <c:v>694</c:v>
                </c:pt>
                <c:pt idx="285">
                  <c:v>695</c:v>
                </c:pt>
                <c:pt idx="286">
                  <c:v>696</c:v>
                </c:pt>
                <c:pt idx="287">
                  <c:v>697</c:v>
                </c:pt>
                <c:pt idx="288">
                  <c:v>698</c:v>
                </c:pt>
                <c:pt idx="289">
                  <c:v>699</c:v>
                </c:pt>
                <c:pt idx="290">
                  <c:v>700</c:v>
                </c:pt>
              </c:numCache>
            </c:numRef>
          </c:xVal>
          <c:yVal>
            <c:numRef>
              <c:f>mAmetrine!$E$2:$E$292</c:f>
              <c:numCache>
                <c:formatCode>General</c:formatCode>
                <c:ptCount val="291"/>
                <c:pt idx="0">
                  <c:v>0.000112657</c:v>
                </c:pt>
                <c:pt idx="1">
                  <c:v>0.000168986</c:v>
                </c:pt>
                <c:pt idx="2">
                  <c:v>0.000168986</c:v>
                </c:pt>
                <c:pt idx="3">
                  <c:v>0.000168986</c:v>
                </c:pt>
                <c:pt idx="4">
                  <c:v>0.000168986</c:v>
                </c:pt>
                <c:pt idx="5">
                  <c:v>0.000168986</c:v>
                </c:pt>
                <c:pt idx="6">
                  <c:v>0.000168986</c:v>
                </c:pt>
                <c:pt idx="7">
                  <c:v>0.000168986</c:v>
                </c:pt>
                <c:pt idx="8">
                  <c:v>0.000225314</c:v>
                </c:pt>
                <c:pt idx="9">
                  <c:v>0.000281643</c:v>
                </c:pt>
                <c:pt idx="10">
                  <c:v>0.000281643</c:v>
                </c:pt>
                <c:pt idx="11">
                  <c:v>0.000337971</c:v>
                </c:pt>
                <c:pt idx="12">
                  <c:v>0.000337971</c:v>
                </c:pt>
                <c:pt idx="13">
                  <c:v>0.0003943</c:v>
                </c:pt>
                <c:pt idx="14">
                  <c:v>0.000450628</c:v>
                </c:pt>
                <c:pt idx="15">
                  <c:v>0.000450628</c:v>
                </c:pt>
                <c:pt idx="16">
                  <c:v>0.000450628</c:v>
                </c:pt>
                <c:pt idx="17">
                  <c:v>0.000563285</c:v>
                </c:pt>
                <c:pt idx="18">
                  <c:v>0.000619614</c:v>
                </c:pt>
                <c:pt idx="19">
                  <c:v>0.000732271</c:v>
                </c:pt>
                <c:pt idx="20">
                  <c:v>0.000788599</c:v>
                </c:pt>
                <c:pt idx="21">
                  <c:v>0.000901256</c:v>
                </c:pt>
                <c:pt idx="22">
                  <c:v>0.000901256</c:v>
                </c:pt>
                <c:pt idx="23">
                  <c:v>0.00101</c:v>
                </c:pt>
                <c:pt idx="24">
                  <c:v>0.00113</c:v>
                </c:pt>
                <c:pt idx="25">
                  <c:v>0.00135</c:v>
                </c:pt>
                <c:pt idx="26">
                  <c:v>0.00135</c:v>
                </c:pt>
                <c:pt idx="27">
                  <c:v>0.00163</c:v>
                </c:pt>
                <c:pt idx="28">
                  <c:v>0.00169</c:v>
                </c:pt>
                <c:pt idx="29">
                  <c:v>0.00197</c:v>
                </c:pt>
                <c:pt idx="30">
                  <c:v>0.00203</c:v>
                </c:pt>
                <c:pt idx="31">
                  <c:v>0.00225</c:v>
                </c:pt>
                <c:pt idx="32">
                  <c:v>0.00248</c:v>
                </c:pt>
                <c:pt idx="33">
                  <c:v>0.0027</c:v>
                </c:pt>
                <c:pt idx="34">
                  <c:v>0.00282</c:v>
                </c:pt>
                <c:pt idx="35">
                  <c:v>0.00304</c:v>
                </c:pt>
                <c:pt idx="36">
                  <c:v>0.00315</c:v>
                </c:pt>
                <c:pt idx="37">
                  <c:v>0.00349</c:v>
                </c:pt>
                <c:pt idx="38">
                  <c:v>0.00355</c:v>
                </c:pt>
                <c:pt idx="39">
                  <c:v>0.00366</c:v>
                </c:pt>
                <c:pt idx="40">
                  <c:v>0.00389</c:v>
                </c:pt>
                <c:pt idx="41">
                  <c:v>0.00389</c:v>
                </c:pt>
                <c:pt idx="42">
                  <c:v>0.00417</c:v>
                </c:pt>
                <c:pt idx="43">
                  <c:v>0.00422</c:v>
                </c:pt>
                <c:pt idx="44">
                  <c:v>0.00434</c:v>
                </c:pt>
                <c:pt idx="45">
                  <c:v>0.00439</c:v>
                </c:pt>
                <c:pt idx="46">
                  <c:v>0.00439</c:v>
                </c:pt>
                <c:pt idx="47">
                  <c:v>0.00434</c:v>
                </c:pt>
                <c:pt idx="48">
                  <c:v>0.00428</c:v>
                </c:pt>
                <c:pt idx="49">
                  <c:v>0.00462</c:v>
                </c:pt>
                <c:pt idx="50">
                  <c:v>0.00462</c:v>
                </c:pt>
                <c:pt idx="51">
                  <c:v>0.00462</c:v>
                </c:pt>
                <c:pt idx="52">
                  <c:v>0.00462</c:v>
                </c:pt>
                <c:pt idx="53">
                  <c:v>0.00468</c:v>
                </c:pt>
                <c:pt idx="54">
                  <c:v>0.00451</c:v>
                </c:pt>
                <c:pt idx="55">
                  <c:v>0.00445</c:v>
                </c:pt>
                <c:pt idx="56">
                  <c:v>0.00451</c:v>
                </c:pt>
                <c:pt idx="57">
                  <c:v>0.00468</c:v>
                </c:pt>
                <c:pt idx="58">
                  <c:v>0.00484</c:v>
                </c:pt>
                <c:pt idx="59">
                  <c:v>0.00473</c:v>
                </c:pt>
                <c:pt idx="60">
                  <c:v>0.00462</c:v>
                </c:pt>
                <c:pt idx="61">
                  <c:v>0.00484</c:v>
                </c:pt>
                <c:pt idx="62">
                  <c:v>0.00473</c:v>
                </c:pt>
                <c:pt idx="63">
                  <c:v>0.00484</c:v>
                </c:pt>
                <c:pt idx="64">
                  <c:v>0.00484</c:v>
                </c:pt>
                <c:pt idx="65">
                  <c:v>0.00473</c:v>
                </c:pt>
                <c:pt idx="66">
                  <c:v>0.00479</c:v>
                </c:pt>
                <c:pt idx="67">
                  <c:v>0.00484</c:v>
                </c:pt>
                <c:pt idx="68">
                  <c:v>0.00484</c:v>
                </c:pt>
                <c:pt idx="69">
                  <c:v>0.00501</c:v>
                </c:pt>
                <c:pt idx="70">
                  <c:v>0.00501</c:v>
                </c:pt>
                <c:pt idx="71">
                  <c:v>0.00524</c:v>
                </c:pt>
                <c:pt idx="72">
                  <c:v>0.00513</c:v>
                </c:pt>
                <c:pt idx="73">
                  <c:v>0.00513</c:v>
                </c:pt>
                <c:pt idx="74">
                  <c:v>0.00529</c:v>
                </c:pt>
                <c:pt idx="75">
                  <c:v>0.00535</c:v>
                </c:pt>
                <c:pt idx="76">
                  <c:v>0.00552</c:v>
                </c:pt>
                <c:pt idx="77">
                  <c:v>0.0058</c:v>
                </c:pt>
                <c:pt idx="78">
                  <c:v>0.00591</c:v>
                </c:pt>
                <c:pt idx="79">
                  <c:v>0.00625</c:v>
                </c:pt>
                <c:pt idx="80">
                  <c:v>0.00665</c:v>
                </c:pt>
                <c:pt idx="81">
                  <c:v>0.00698</c:v>
                </c:pt>
                <c:pt idx="82">
                  <c:v>0.00772</c:v>
                </c:pt>
                <c:pt idx="83">
                  <c:v>0.00839</c:v>
                </c:pt>
                <c:pt idx="84">
                  <c:v>0.00929</c:v>
                </c:pt>
                <c:pt idx="85">
                  <c:v>0.01065</c:v>
                </c:pt>
                <c:pt idx="86">
                  <c:v>0.01177</c:v>
                </c:pt>
                <c:pt idx="87">
                  <c:v>0.01408</c:v>
                </c:pt>
                <c:pt idx="88">
                  <c:v>0.01656</c:v>
                </c:pt>
                <c:pt idx="89">
                  <c:v>0.01921</c:v>
                </c:pt>
                <c:pt idx="90">
                  <c:v>0.02355</c:v>
                </c:pt>
                <c:pt idx="91">
                  <c:v>0.02935</c:v>
                </c:pt>
                <c:pt idx="92">
                  <c:v>0.03408</c:v>
                </c:pt>
                <c:pt idx="93">
                  <c:v>0.04309</c:v>
                </c:pt>
                <c:pt idx="94">
                  <c:v>0.0543</c:v>
                </c:pt>
                <c:pt idx="95">
                  <c:v>0.0659</c:v>
                </c:pt>
                <c:pt idx="96">
                  <c:v>0.08472</c:v>
                </c:pt>
                <c:pt idx="97">
                  <c:v>0.10083</c:v>
                </c:pt>
                <c:pt idx="98">
                  <c:v>0.13136</c:v>
                </c:pt>
                <c:pt idx="99">
                  <c:v>0.16251</c:v>
                </c:pt>
                <c:pt idx="100">
                  <c:v>0.19602</c:v>
                </c:pt>
                <c:pt idx="101">
                  <c:v>0.23962</c:v>
                </c:pt>
                <c:pt idx="102">
                  <c:v>0.29961</c:v>
                </c:pt>
                <c:pt idx="103">
                  <c:v>0.34372</c:v>
                </c:pt>
                <c:pt idx="104">
                  <c:v>0.41227</c:v>
                </c:pt>
                <c:pt idx="105">
                  <c:v>0.48409</c:v>
                </c:pt>
                <c:pt idx="106">
                  <c:v>0.57202</c:v>
                </c:pt>
                <c:pt idx="107">
                  <c:v>0.63471</c:v>
                </c:pt>
                <c:pt idx="108">
                  <c:v>0.69808</c:v>
                </c:pt>
                <c:pt idx="109">
                  <c:v>0.78161</c:v>
                </c:pt>
                <c:pt idx="110">
                  <c:v>0.84487</c:v>
                </c:pt>
                <c:pt idx="111">
                  <c:v>0.89855</c:v>
                </c:pt>
                <c:pt idx="112">
                  <c:v>0.93759</c:v>
                </c:pt>
                <c:pt idx="113">
                  <c:v>0.97933</c:v>
                </c:pt>
                <c:pt idx="114">
                  <c:v>0.99189</c:v>
                </c:pt>
                <c:pt idx="115">
                  <c:v>0.99493</c:v>
                </c:pt>
                <c:pt idx="116">
                  <c:v>1</c:v>
                </c:pt>
                <c:pt idx="117">
                  <c:v>0.99448</c:v>
                </c:pt>
                <c:pt idx="118">
                  <c:v>0.97093</c:v>
                </c:pt>
                <c:pt idx="119">
                  <c:v>0.95556</c:v>
                </c:pt>
                <c:pt idx="120">
                  <c:v>0.92052</c:v>
                </c:pt>
                <c:pt idx="121">
                  <c:v>0.88154</c:v>
                </c:pt>
                <c:pt idx="122">
                  <c:v>0.84797</c:v>
                </c:pt>
                <c:pt idx="123">
                  <c:v>0.81271</c:v>
                </c:pt>
                <c:pt idx="124">
                  <c:v>0.7561</c:v>
                </c:pt>
                <c:pt idx="125">
                  <c:v>0.73745</c:v>
                </c:pt>
                <c:pt idx="126">
                  <c:v>0.68771</c:v>
                </c:pt>
                <c:pt idx="127">
                  <c:v>0.65482</c:v>
                </c:pt>
                <c:pt idx="128">
                  <c:v>0.62604</c:v>
                </c:pt>
                <c:pt idx="129">
                  <c:v>0.58582</c:v>
                </c:pt>
                <c:pt idx="130">
                  <c:v>0.55951</c:v>
                </c:pt>
                <c:pt idx="131">
                  <c:v>0.53884</c:v>
                </c:pt>
                <c:pt idx="132">
                  <c:v>0.51749</c:v>
                </c:pt>
                <c:pt idx="133">
                  <c:v>0.48888</c:v>
                </c:pt>
                <c:pt idx="134">
                  <c:v>0.47457</c:v>
                </c:pt>
                <c:pt idx="135">
                  <c:v>0.45029</c:v>
                </c:pt>
                <c:pt idx="136">
                  <c:v>0.4321</c:v>
                </c:pt>
                <c:pt idx="137">
                  <c:v>0.42044</c:v>
                </c:pt>
                <c:pt idx="138">
                  <c:v>0.40692</c:v>
                </c:pt>
                <c:pt idx="139">
                  <c:v>0.38912</c:v>
                </c:pt>
                <c:pt idx="140">
                  <c:v>0.38067</c:v>
                </c:pt>
                <c:pt idx="141">
                  <c:v>0.36867</c:v>
                </c:pt>
                <c:pt idx="142">
                  <c:v>0.35831</c:v>
                </c:pt>
                <c:pt idx="143">
                  <c:v>0.35622</c:v>
                </c:pt>
                <c:pt idx="144">
                  <c:v>0.34732</c:v>
                </c:pt>
                <c:pt idx="145">
                  <c:v>0.34327</c:v>
                </c:pt>
                <c:pt idx="146">
                  <c:v>0.33713</c:v>
                </c:pt>
                <c:pt idx="147">
                  <c:v>0.33245</c:v>
                </c:pt>
                <c:pt idx="148">
                  <c:v>0.33341</c:v>
                </c:pt>
                <c:pt idx="149">
                  <c:v>0.32271</c:v>
                </c:pt>
                <c:pt idx="150">
                  <c:v>0.31843</c:v>
                </c:pt>
                <c:pt idx="151">
                  <c:v>0.31279</c:v>
                </c:pt>
                <c:pt idx="152">
                  <c:v>0.3062</c:v>
                </c:pt>
                <c:pt idx="153">
                  <c:v>0.30265</c:v>
                </c:pt>
                <c:pt idx="154">
                  <c:v>0.29984</c:v>
                </c:pt>
                <c:pt idx="155">
                  <c:v>0.29133</c:v>
                </c:pt>
                <c:pt idx="156">
                  <c:v>0.28277</c:v>
                </c:pt>
                <c:pt idx="157">
                  <c:v>0.27516</c:v>
                </c:pt>
                <c:pt idx="158">
                  <c:v>0.267</c:v>
                </c:pt>
                <c:pt idx="159">
                  <c:v>0.25855</c:v>
                </c:pt>
                <c:pt idx="160">
                  <c:v>0.25365</c:v>
                </c:pt>
                <c:pt idx="161">
                  <c:v>0.24142</c:v>
                </c:pt>
                <c:pt idx="162">
                  <c:v>0.23303</c:v>
                </c:pt>
                <c:pt idx="163">
                  <c:v>0.22543</c:v>
                </c:pt>
                <c:pt idx="164">
                  <c:v>0.21641</c:v>
                </c:pt>
                <c:pt idx="165">
                  <c:v>0.20712</c:v>
                </c:pt>
                <c:pt idx="166">
                  <c:v>0.20171</c:v>
                </c:pt>
                <c:pt idx="167">
                  <c:v>0.19163</c:v>
                </c:pt>
                <c:pt idx="168">
                  <c:v>0.18335</c:v>
                </c:pt>
                <c:pt idx="169">
                  <c:v>0.17749</c:v>
                </c:pt>
                <c:pt idx="170">
                  <c:v>0.16865</c:v>
                </c:pt>
                <c:pt idx="171">
                  <c:v>0.16166</c:v>
                </c:pt>
                <c:pt idx="172">
                  <c:v>0.15372</c:v>
                </c:pt>
                <c:pt idx="173">
                  <c:v>0.14803</c:v>
                </c:pt>
                <c:pt idx="174">
                  <c:v>0.13981</c:v>
                </c:pt>
                <c:pt idx="175">
                  <c:v>0.13575</c:v>
                </c:pt>
                <c:pt idx="176">
                  <c:v>0.12972</c:v>
                </c:pt>
                <c:pt idx="177">
                  <c:v>0.12257</c:v>
                </c:pt>
                <c:pt idx="178">
                  <c:v>0.11767</c:v>
                </c:pt>
                <c:pt idx="179">
                  <c:v>0.11108</c:v>
                </c:pt>
                <c:pt idx="180">
                  <c:v>0.1077</c:v>
                </c:pt>
                <c:pt idx="181">
                  <c:v>0.101</c:v>
                </c:pt>
                <c:pt idx="182">
                  <c:v>0.09981</c:v>
                </c:pt>
                <c:pt idx="183">
                  <c:v>0.09429</c:v>
                </c:pt>
                <c:pt idx="184">
                  <c:v>0.09052</c:v>
                </c:pt>
                <c:pt idx="185">
                  <c:v>0.08646</c:v>
                </c:pt>
                <c:pt idx="186">
                  <c:v>0.08432</c:v>
                </c:pt>
                <c:pt idx="187">
                  <c:v>0.08111</c:v>
                </c:pt>
                <c:pt idx="188">
                  <c:v>0.07818</c:v>
                </c:pt>
                <c:pt idx="189">
                  <c:v>0.07593</c:v>
                </c:pt>
                <c:pt idx="190">
                  <c:v>0.07266</c:v>
                </c:pt>
                <c:pt idx="191">
                  <c:v>0.06912</c:v>
                </c:pt>
                <c:pt idx="192">
                  <c:v>0.06771</c:v>
                </c:pt>
                <c:pt idx="193">
                  <c:v>0.06528</c:v>
                </c:pt>
                <c:pt idx="194">
                  <c:v>0.06236</c:v>
                </c:pt>
                <c:pt idx="195">
                  <c:v>0.06168</c:v>
                </c:pt>
                <c:pt idx="196">
                  <c:v>0.05875</c:v>
                </c:pt>
                <c:pt idx="197">
                  <c:v>0.05762</c:v>
                </c:pt>
                <c:pt idx="198">
                  <c:v>0.05577</c:v>
                </c:pt>
                <c:pt idx="199">
                  <c:v>0.05374</c:v>
                </c:pt>
                <c:pt idx="200">
                  <c:v>0.05188</c:v>
                </c:pt>
                <c:pt idx="201">
                  <c:v>0.05064</c:v>
                </c:pt>
                <c:pt idx="202">
                  <c:v>0.04889</c:v>
                </c:pt>
                <c:pt idx="203">
                  <c:v>0.04765</c:v>
                </c:pt>
                <c:pt idx="204">
                  <c:v>0.04602</c:v>
                </c:pt>
                <c:pt idx="205">
                  <c:v>0.04461</c:v>
                </c:pt>
                <c:pt idx="206">
                  <c:v>0.04309</c:v>
                </c:pt>
                <c:pt idx="207">
                  <c:v>0.0414</c:v>
                </c:pt>
                <c:pt idx="208">
                  <c:v>0.04033</c:v>
                </c:pt>
                <c:pt idx="209">
                  <c:v>0.03909</c:v>
                </c:pt>
                <c:pt idx="210">
                  <c:v>0.03785</c:v>
                </c:pt>
                <c:pt idx="211">
                  <c:v>0.03656</c:v>
                </c:pt>
                <c:pt idx="212">
                  <c:v>0.03515</c:v>
                </c:pt>
                <c:pt idx="213">
                  <c:v>0.03425</c:v>
                </c:pt>
                <c:pt idx="214">
                  <c:v>0.0325</c:v>
                </c:pt>
                <c:pt idx="215">
                  <c:v>0.03194</c:v>
                </c:pt>
                <c:pt idx="216">
                  <c:v>0.03042</c:v>
                </c:pt>
                <c:pt idx="217">
                  <c:v>0.02991</c:v>
                </c:pt>
                <c:pt idx="218">
                  <c:v>0.02816</c:v>
                </c:pt>
                <c:pt idx="219">
                  <c:v>0.02749</c:v>
                </c:pt>
                <c:pt idx="220">
                  <c:v>0.02636</c:v>
                </c:pt>
                <c:pt idx="221">
                  <c:v>0.02546</c:v>
                </c:pt>
                <c:pt idx="222">
                  <c:v>0.02445</c:v>
                </c:pt>
                <c:pt idx="223">
                  <c:v>0.02343</c:v>
                </c:pt>
                <c:pt idx="224">
                  <c:v>0.02231</c:v>
                </c:pt>
                <c:pt idx="225">
                  <c:v>0.02152</c:v>
                </c:pt>
                <c:pt idx="226">
                  <c:v>0.02056</c:v>
                </c:pt>
                <c:pt idx="227">
                  <c:v>0.01983</c:v>
                </c:pt>
                <c:pt idx="228">
                  <c:v>0.01893</c:v>
                </c:pt>
                <c:pt idx="229">
                  <c:v>0.01853</c:v>
                </c:pt>
                <c:pt idx="230">
                  <c:v>0.01769</c:v>
                </c:pt>
                <c:pt idx="231">
                  <c:v>0.01724</c:v>
                </c:pt>
                <c:pt idx="232">
                  <c:v>0.01656</c:v>
                </c:pt>
                <c:pt idx="233">
                  <c:v>0.01583</c:v>
                </c:pt>
                <c:pt idx="234">
                  <c:v>0.01487</c:v>
                </c:pt>
                <c:pt idx="235">
                  <c:v>0.01465</c:v>
                </c:pt>
                <c:pt idx="236">
                  <c:v>0.01442</c:v>
                </c:pt>
                <c:pt idx="237">
                  <c:v>0.01374</c:v>
                </c:pt>
                <c:pt idx="238">
                  <c:v>0.01307</c:v>
                </c:pt>
                <c:pt idx="239">
                  <c:v>0.01239</c:v>
                </c:pt>
                <c:pt idx="240">
                  <c:v>0.01239</c:v>
                </c:pt>
                <c:pt idx="241">
                  <c:v>0.01172</c:v>
                </c:pt>
                <c:pt idx="242">
                  <c:v>0.01127</c:v>
                </c:pt>
                <c:pt idx="243">
                  <c:v>0.01098</c:v>
                </c:pt>
                <c:pt idx="244">
                  <c:v>0.01082</c:v>
                </c:pt>
                <c:pt idx="245">
                  <c:v>0.0102</c:v>
                </c:pt>
                <c:pt idx="246">
                  <c:v>0.00997</c:v>
                </c:pt>
                <c:pt idx="247">
                  <c:v>0.00935</c:v>
                </c:pt>
                <c:pt idx="248">
                  <c:v>0.00929</c:v>
                </c:pt>
                <c:pt idx="249">
                  <c:v>0.00913</c:v>
                </c:pt>
                <c:pt idx="250">
                  <c:v>0.00862</c:v>
                </c:pt>
                <c:pt idx="251">
                  <c:v>0.00817</c:v>
                </c:pt>
                <c:pt idx="252">
                  <c:v>0.00822</c:v>
                </c:pt>
                <c:pt idx="253">
                  <c:v>0.00805</c:v>
                </c:pt>
                <c:pt idx="254">
                  <c:v>0.00738</c:v>
                </c:pt>
                <c:pt idx="255">
                  <c:v>0.00727</c:v>
                </c:pt>
                <c:pt idx="256">
                  <c:v>0.00721</c:v>
                </c:pt>
                <c:pt idx="257">
                  <c:v>0.00704</c:v>
                </c:pt>
                <c:pt idx="258">
                  <c:v>0.00659</c:v>
                </c:pt>
                <c:pt idx="259">
                  <c:v>0.00648</c:v>
                </c:pt>
                <c:pt idx="260">
                  <c:v>0.00614</c:v>
                </c:pt>
                <c:pt idx="261">
                  <c:v>0.0062</c:v>
                </c:pt>
                <c:pt idx="262">
                  <c:v>0.00597</c:v>
                </c:pt>
                <c:pt idx="263">
                  <c:v>0.00575</c:v>
                </c:pt>
                <c:pt idx="264">
                  <c:v>0.00558</c:v>
                </c:pt>
                <c:pt idx="265">
                  <c:v>0.00546</c:v>
                </c:pt>
                <c:pt idx="266">
                  <c:v>0.00535</c:v>
                </c:pt>
                <c:pt idx="267">
                  <c:v>0.00513</c:v>
                </c:pt>
                <c:pt idx="268">
                  <c:v>0.00479</c:v>
                </c:pt>
                <c:pt idx="269">
                  <c:v>0.00479</c:v>
                </c:pt>
                <c:pt idx="270">
                  <c:v>0.00473</c:v>
                </c:pt>
                <c:pt idx="271">
                  <c:v>0.00417</c:v>
                </c:pt>
                <c:pt idx="272">
                  <c:v>0.00451</c:v>
                </c:pt>
                <c:pt idx="273">
                  <c:v>0.00428</c:v>
                </c:pt>
                <c:pt idx="274">
                  <c:v>0.004</c:v>
                </c:pt>
                <c:pt idx="275">
                  <c:v>0.00389</c:v>
                </c:pt>
                <c:pt idx="276">
                  <c:v>0.00377</c:v>
                </c:pt>
                <c:pt idx="277">
                  <c:v>0.00366</c:v>
                </c:pt>
                <c:pt idx="278">
                  <c:v>0.00355</c:v>
                </c:pt>
                <c:pt idx="279">
                  <c:v>0.00344</c:v>
                </c:pt>
                <c:pt idx="280">
                  <c:v>0.00344</c:v>
                </c:pt>
                <c:pt idx="281">
                  <c:v>0.00332</c:v>
                </c:pt>
                <c:pt idx="282">
                  <c:v>0.00321</c:v>
                </c:pt>
                <c:pt idx="283">
                  <c:v>0.0031</c:v>
                </c:pt>
                <c:pt idx="284">
                  <c:v>0.00327</c:v>
                </c:pt>
                <c:pt idx="285">
                  <c:v>0.00282</c:v>
                </c:pt>
                <c:pt idx="286">
                  <c:v>0.00299</c:v>
                </c:pt>
                <c:pt idx="287">
                  <c:v>0.0027</c:v>
                </c:pt>
                <c:pt idx="288">
                  <c:v>0.0027</c:v>
                </c:pt>
                <c:pt idx="289">
                  <c:v>0.00259</c:v>
                </c:pt>
                <c:pt idx="290">
                  <c:v>0.00242</c:v>
                </c:pt>
              </c:numCache>
            </c:numRef>
          </c:yVal>
          <c:smooth val="1"/>
        </c:ser>
        <c:axId val="11800429"/>
        <c:axId val="92772334"/>
      </c:scatterChart>
      <c:valAx>
        <c:axId val="11800429"/>
        <c:scaling>
          <c:orientation val="minMax"/>
          <c:max val="650"/>
          <c:min val="3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772334"/>
        <c:crossesAt val="0"/>
        <c:crossBetween val="midCat"/>
      </c:valAx>
      <c:valAx>
        <c:axId val="92772334"/>
        <c:scaling>
          <c:orientation val="minMax"/>
          <c:max val="1.1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8004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TFP1!$A$2:$A$350</c:f>
              <c:numCache>
                <c:formatCode>General</c:formatCode>
                <c:ptCount val="349"/>
                <c:pt idx="0">
                  <c:v>250</c:v>
                </c:pt>
                <c:pt idx="1">
                  <c:v>251</c:v>
                </c:pt>
                <c:pt idx="2">
                  <c:v>252</c:v>
                </c:pt>
                <c:pt idx="3">
                  <c:v>253</c:v>
                </c:pt>
                <c:pt idx="4">
                  <c:v>254</c:v>
                </c:pt>
                <c:pt idx="5">
                  <c:v>255</c:v>
                </c:pt>
                <c:pt idx="6">
                  <c:v>256</c:v>
                </c:pt>
                <c:pt idx="7">
                  <c:v>257</c:v>
                </c:pt>
                <c:pt idx="8">
                  <c:v>258</c:v>
                </c:pt>
                <c:pt idx="9">
                  <c:v>259</c:v>
                </c:pt>
                <c:pt idx="10">
                  <c:v>260</c:v>
                </c:pt>
                <c:pt idx="11">
                  <c:v>261</c:v>
                </c:pt>
                <c:pt idx="12">
                  <c:v>262</c:v>
                </c:pt>
                <c:pt idx="13">
                  <c:v>263</c:v>
                </c:pt>
                <c:pt idx="14">
                  <c:v>264</c:v>
                </c:pt>
                <c:pt idx="15">
                  <c:v>265</c:v>
                </c:pt>
                <c:pt idx="16">
                  <c:v>266</c:v>
                </c:pt>
                <c:pt idx="17">
                  <c:v>267</c:v>
                </c:pt>
                <c:pt idx="18">
                  <c:v>268</c:v>
                </c:pt>
                <c:pt idx="19">
                  <c:v>269</c:v>
                </c:pt>
                <c:pt idx="20">
                  <c:v>270</c:v>
                </c:pt>
                <c:pt idx="21">
                  <c:v>271</c:v>
                </c:pt>
                <c:pt idx="22">
                  <c:v>272</c:v>
                </c:pt>
                <c:pt idx="23">
                  <c:v>273</c:v>
                </c:pt>
                <c:pt idx="24">
                  <c:v>274</c:v>
                </c:pt>
                <c:pt idx="25">
                  <c:v>275</c:v>
                </c:pt>
                <c:pt idx="26">
                  <c:v>276</c:v>
                </c:pt>
                <c:pt idx="27">
                  <c:v>277</c:v>
                </c:pt>
                <c:pt idx="28">
                  <c:v>278</c:v>
                </c:pt>
                <c:pt idx="29">
                  <c:v>279</c:v>
                </c:pt>
                <c:pt idx="30">
                  <c:v>280</c:v>
                </c:pt>
                <c:pt idx="31">
                  <c:v>281</c:v>
                </c:pt>
                <c:pt idx="32">
                  <c:v>282</c:v>
                </c:pt>
                <c:pt idx="33">
                  <c:v>283</c:v>
                </c:pt>
                <c:pt idx="34">
                  <c:v>284</c:v>
                </c:pt>
                <c:pt idx="35">
                  <c:v>285</c:v>
                </c:pt>
                <c:pt idx="36">
                  <c:v>286</c:v>
                </c:pt>
                <c:pt idx="37">
                  <c:v>287</c:v>
                </c:pt>
                <c:pt idx="38">
                  <c:v>288</c:v>
                </c:pt>
                <c:pt idx="39">
                  <c:v>289</c:v>
                </c:pt>
                <c:pt idx="40">
                  <c:v>290</c:v>
                </c:pt>
                <c:pt idx="41">
                  <c:v>291</c:v>
                </c:pt>
                <c:pt idx="42">
                  <c:v>292</c:v>
                </c:pt>
                <c:pt idx="43">
                  <c:v>293</c:v>
                </c:pt>
                <c:pt idx="44">
                  <c:v>294</c:v>
                </c:pt>
                <c:pt idx="45">
                  <c:v>295</c:v>
                </c:pt>
                <c:pt idx="46">
                  <c:v>296</c:v>
                </c:pt>
                <c:pt idx="47">
                  <c:v>297</c:v>
                </c:pt>
                <c:pt idx="48">
                  <c:v>298</c:v>
                </c:pt>
                <c:pt idx="49">
                  <c:v>299</c:v>
                </c:pt>
                <c:pt idx="50">
                  <c:v>300</c:v>
                </c:pt>
                <c:pt idx="51">
                  <c:v>301</c:v>
                </c:pt>
                <c:pt idx="52">
                  <c:v>302</c:v>
                </c:pt>
                <c:pt idx="53">
                  <c:v>303</c:v>
                </c:pt>
                <c:pt idx="54">
                  <c:v>304</c:v>
                </c:pt>
                <c:pt idx="55">
                  <c:v>305</c:v>
                </c:pt>
                <c:pt idx="56">
                  <c:v>306</c:v>
                </c:pt>
                <c:pt idx="57">
                  <c:v>307</c:v>
                </c:pt>
                <c:pt idx="58">
                  <c:v>308</c:v>
                </c:pt>
                <c:pt idx="59">
                  <c:v>309</c:v>
                </c:pt>
                <c:pt idx="60">
                  <c:v>310</c:v>
                </c:pt>
                <c:pt idx="61">
                  <c:v>311</c:v>
                </c:pt>
                <c:pt idx="62">
                  <c:v>312</c:v>
                </c:pt>
                <c:pt idx="63">
                  <c:v>313</c:v>
                </c:pt>
                <c:pt idx="64">
                  <c:v>314</c:v>
                </c:pt>
                <c:pt idx="65">
                  <c:v>315</c:v>
                </c:pt>
                <c:pt idx="66">
                  <c:v>316</c:v>
                </c:pt>
                <c:pt idx="67">
                  <c:v>317</c:v>
                </c:pt>
                <c:pt idx="68">
                  <c:v>318</c:v>
                </c:pt>
                <c:pt idx="69">
                  <c:v>319</c:v>
                </c:pt>
                <c:pt idx="70">
                  <c:v>320</c:v>
                </c:pt>
                <c:pt idx="71">
                  <c:v>321</c:v>
                </c:pt>
                <c:pt idx="72">
                  <c:v>322</c:v>
                </c:pt>
                <c:pt idx="73">
                  <c:v>323</c:v>
                </c:pt>
                <c:pt idx="74">
                  <c:v>324</c:v>
                </c:pt>
                <c:pt idx="75">
                  <c:v>325</c:v>
                </c:pt>
                <c:pt idx="76">
                  <c:v>326</c:v>
                </c:pt>
                <c:pt idx="77">
                  <c:v>327</c:v>
                </c:pt>
                <c:pt idx="78">
                  <c:v>328</c:v>
                </c:pt>
                <c:pt idx="79">
                  <c:v>329</c:v>
                </c:pt>
                <c:pt idx="80">
                  <c:v>330</c:v>
                </c:pt>
                <c:pt idx="81">
                  <c:v>331</c:v>
                </c:pt>
                <c:pt idx="82">
                  <c:v>332</c:v>
                </c:pt>
                <c:pt idx="83">
                  <c:v>333</c:v>
                </c:pt>
                <c:pt idx="84">
                  <c:v>334</c:v>
                </c:pt>
                <c:pt idx="85">
                  <c:v>335</c:v>
                </c:pt>
                <c:pt idx="86">
                  <c:v>336</c:v>
                </c:pt>
                <c:pt idx="87">
                  <c:v>337</c:v>
                </c:pt>
                <c:pt idx="88">
                  <c:v>338</c:v>
                </c:pt>
                <c:pt idx="89">
                  <c:v>339</c:v>
                </c:pt>
                <c:pt idx="90">
                  <c:v>340</c:v>
                </c:pt>
                <c:pt idx="91">
                  <c:v>341</c:v>
                </c:pt>
                <c:pt idx="92">
                  <c:v>342</c:v>
                </c:pt>
                <c:pt idx="93">
                  <c:v>343</c:v>
                </c:pt>
                <c:pt idx="94">
                  <c:v>344</c:v>
                </c:pt>
                <c:pt idx="95">
                  <c:v>345</c:v>
                </c:pt>
                <c:pt idx="96">
                  <c:v>346</c:v>
                </c:pt>
                <c:pt idx="97">
                  <c:v>347</c:v>
                </c:pt>
                <c:pt idx="98">
                  <c:v>348</c:v>
                </c:pt>
                <c:pt idx="99">
                  <c:v>349</c:v>
                </c:pt>
                <c:pt idx="100">
                  <c:v>350</c:v>
                </c:pt>
                <c:pt idx="101">
                  <c:v>351</c:v>
                </c:pt>
                <c:pt idx="102">
                  <c:v>352</c:v>
                </c:pt>
                <c:pt idx="103">
                  <c:v>353</c:v>
                </c:pt>
                <c:pt idx="104">
                  <c:v>354</c:v>
                </c:pt>
                <c:pt idx="105">
                  <c:v>355</c:v>
                </c:pt>
                <c:pt idx="106">
                  <c:v>356</c:v>
                </c:pt>
                <c:pt idx="107">
                  <c:v>357</c:v>
                </c:pt>
                <c:pt idx="108">
                  <c:v>358</c:v>
                </c:pt>
                <c:pt idx="109">
                  <c:v>359</c:v>
                </c:pt>
                <c:pt idx="110">
                  <c:v>360</c:v>
                </c:pt>
                <c:pt idx="111">
                  <c:v>361</c:v>
                </c:pt>
                <c:pt idx="112">
                  <c:v>362</c:v>
                </c:pt>
                <c:pt idx="113">
                  <c:v>363</c:v>
                </c:pt>
                <c:pt idx="114">
                  <c:v>364</c:v>
                </c:pt>
                <c:pt idx="115">
                  <c:v>365</c:v>
                </c:pt>
                <c:pt idx="116">
                  <c:v>366</c:v>
                </c:pt>
                <c:pt idx="117">
                  <c:v>367</c:v>
                </c:pt>
                <c:pt idx="118">
                  <c:v>368</c:v>
                </c:pt>
                <c:pt idx="119">
                  <c:v>369</c:v>
                </c:pt>
                <c:pt idx="120">
                  <c:v>370</c:v>
                </c:pt>
                <c:pt idx="121">
                  <c:v>371</c:v>
                </c:pt>
                <c:pt idx="122">
                  <c:v>372</c:v>
                </c:pt>
                <c:pt idx="123">
                  <c:v>373</c:v>
                </c:pt>
                <c:pt idx="124">
                  <c:v>374</c:v>
                </c:pt>
                <c:pt idx="125">
                  <c:v>375</c:v>
                </c:pt>
                <c:pt idx="126">
                  <c:v>376</c:v>
                </c:pt>
                <c:pt idx="127">
                  <c:v>377</c:v>
                </c:pt>
                <c:pt idx="128">
                  <c:v>378</c:v>
                </c:pt>
                <c:pt idx="129">
                  <c:v>379</c:v>
                </c:pt>
                <c:pt idx="130">
                  <c:v>380</c:v>
                </c:pt>
                <c:pt idx="131">
                  <c:v>381</c:v>
                </c:pt>
                <c:pt idx="132">
                  <c:v>382</c:v>
                </c:pt>
                <c:pt idx="133">
                  <c:v>383</c:v>
                </c:pt>
                <c:pt idx="134">
                  <c:v>384</c:v>
                </c:pt>
                <c:pt idx="135">
                  <c:v>385</c:v>
                </c:pt>
                <c:pt idx="136">
                  <c:v>386</c:v>
                </c:pt>
                <c:pt idx="137">
                  <c:v>387</c:v>
                </c:pt>
                <c:pt idx="138">
                  <c:v>388</c:v>
                </c:pt>
                <c:pt idx="139">
                  <c:v>389</c:v>
                </c:pt>
                <c:pt idx="140">
                  <c:v>390</c:v>
                </c:pt>
                <c:pt idx="141">
                  <c:v>391</c:v>
                </c:pt>
                <c:pt idx="142">
                  <c:v>392</c:v>
                </c:pt>
                <c:pt idx="143">
                  <c:v>393</c:v>
                </c:pt>
                <c:pt idx="144">
                  <c:v>394</c:v>
                </c:pt>
                <c:pt idx="145">
                  <c:v>395</c:v>
                </c:pt>
                <c:pt idx="146">
                  <c:v>396</c:v>
                </c:pt>
                <c:pt idx="147">
                  <c:v>397</c:v>
                </c:pt>
                <c:pt idx="148">
                  <c:v>398</c:v>
                </c:pt>
                <c:pt idx="149">
                  <c:v>399</c:v>
                </c:pt>
                <c:pt idx="150">
                  <c:v>400</c:v>
                </c:pt>
                <c:pt idx="151">
                  <c:v>401</c:v>
                </c:pt>
                <c:pt idx="152">
                  <c:v>402</c:v>
                </c:pt>
                <c:pt idx="153">
                  <c:v>403</c:v>
                </c:pt>
                <c:pt idx="154">
                  <c:v>404</c:v>
                </c:pt>
                <c:pt idx="155">
                  <c:v>405</c:v>
                </c:pt>
                <c:pt idx="156">
                  <c:v>406</c:v>
                </c:pt>
                <c:pt idx="157">
                  <c:v>407</c:v>
                </c:pt>
                <c:pt idx="158">
                  <c:v>408</c:v>
                </c:pt>
                <c:pt idx="159">
                  <c:v>409</c:v>
                </c:pt>
                <c:pt idx="160">
                  <c:v>410</c:v>
                </c:pt>
                <c:pt idx="161">
                  <c:v>411</c:v>
                </c:pt>
                <c:pt idx="162">
                  <c:v>412</c:v>
                </c:pt>
                <c:pt idx="163">
                  <c:v>413</c:v>
                </c:pt>
                <c:pt idx="164">
                  <c:v>414</c:v>
                </c:pt>
                <c:pt idx="165">
                  <c:v>415</c:v>
                </c:pt>
                <c:pt idx="166">
                  <c:v>416</c:v>
                </c:pt>
                <c:pt idx="167">
                  <c:v>417</c:v>
                </c:pt>
                <c:pt idx="168">
                  <c:v>418</c:v>
                </c:pt>
                <c:pt idx="169">
                  <c:v>419</c:v>
                </c:pt>
                <c:pt idx="170">
                  <c:v>420</c:v>
                </c:pt>
                <c:pt idx="171">
                  <c:v>421</c:v>
                </c:pt>
                <c:pt idx="172">
                  <c:v>422</c:v>
                </c:pt>
                <c:pt idx="173">
                  <c:v>423</c:v>
                </c:pt>
                <c:pt idx="174">
                  <c:v>424</c:v>
                </c:pt>
                <c:pt idx="175">
                  <c:v>425</c:v>
                </c:pt>
                <c:pt idx="176">
                  <c:v>426</c:v>
                </c:pt>
                <c:pt idx="177">
                  <c:v>427</c:v>
                </c:pt>
                <c:pt idx="178">
                  <c:v>428</c:v>
                </c:pt>
                <c:pt idx="179">
                  <c:v>429</c:v>
                </c:pt>
                <c:pt idx="180">
                  <c:v>430</c:v>
                </c:pt>
                <c:pt idx="181">
                  <c:v>431</c:v>
                </c:pt>
                <c:pt idx="182">
                  <c:v>432</c:v>
                </c:pt>
                <c:pt idx="183">
                  <c:v>433</c:v>
                </c:pt>
                <c:pt idx="184">
                  <c:v>434</c:v>
                </c:pt>
                <c:pt idx="185">
                  <c:v>435</c:v>
                </c:pt>
                <c:pt idx="186">
                  <c:v>436</c:v>
                </c:pt>
                <c:pt idx="187">
                  <c:v>437</c:v>
                </c:pt>
                <c:pt idx="188">
                  <c:v>438</c:v>
                </c:pt>
                <c:pt idx="189">
                  <c:v>439</c:v>
                </c:pt>
                <c:pt idx="190">
                  <c:v>440</c:v>
                </c:pt>
                <c:pt idx="191">
                  <c:v>441</c:v>
                </c:pt>
                <c:pt idx="192">
                  <c:v>442</c:v>
                </c:pt>
                <c:pt idx="193">
                  <c:v>443</c:v>
                </c:pt>
                <c:pt idx="194">
                  <c:v>444</c:v>
                </c:pt>
                <c:pt idx="195">
                  <c:v>445</c:v>
                </c:pt>
                <c:pt idx="196">
                  <c:v>446</c:v>
                </c:pt>
                <c:pt idx="197">
                  <c:v>447</c:v>
                </c:pt>
                <c:pt idx="198">
                  <c:v>448</c:v>
                </c:pt>
                <c:pt idx="199">
                  <c:v>449</c:v>
                </c:pt>
                <c:pt idx="200">
                  <c:v>450</c:v>
                </c:pt>
                <c:pt idx="201">
                  <c:v>451</c:v>
                </c:pt>
                <c:pt idx="202">
                  <c:v>452</c:v>
                </c:pt>
                <c:pt idx="203">
                  <c:v>453</c:v>
                </c:pt>
                <c:pt idx="204">
                  <c:v>454</c:v>
                </c:pt>
                <c:pt idx="205">
                  <c:v>455</c:v>
                </c:pt>
                <c:pt idx="206">
                  <c:v>456</c:v>
                </c:pt>
                <c:pt idx="207">
                  <c:v>457</c:v>
                </c:pt>
                <c:pt idx="208">
                  <c:v>458</c:v>
                </c:pt>
                <c:pt idx="209">
                  <c:v>459</c:v>
                </c:pt>
                <c:pt idx="210">
                  <c:v>460</c:v>
                </c:pt>
                <c:pt idx="211">
                  <c:v>461</c:v>
                </c:pt>
                <c:pt idx="212">
                  <c:v>462</c:v>
                </c:pt>
                <c:pt idx="213">
                  <c:v>463</c:v>
                </c:pt>
                <c:pt idx="214">
                  <c:v>464</c:v>
                </c:pt>
                <c:pt idx="215">
                  <c:v>465</c:v>
                </c:pt>
                <c:pt idx="216">
                  <c:v>466</c:v>
                </c:pt>
                <c:pt idx="217">
                  <c:v>467</c:v>
                </c:pt>
                <c:pt idx="218">
                  <c:v>468</c:v>
                </c:pt>
                <c:pt idx="219">
                  <c:v>469</c:v>
                </c:pt>
                <c:pt idx="220">
                  <c:v>470</c:v>
                </c:pt>
                <c:pt idx="221">
                  <c:v>471</c:v>
                </c:pt>
                <c:pt idx="222">
                  <c:v>472</c:v>
                </c:pt>
                <c:pt idx="223">
                  <c:v>473</c:v>
                </c:pt>
                <c:pt idx="224">
                  <c:v>474</c:v>
                </c:pt>
                <c:pt idx="225">
                  <c:v>475</c:v>
                </c:pt>
                <c:pt idx="226">
                  <c:v>476</c:v>
                </c:pt>
                <c:pt idx="227">
                  <c:v>477</c:v>
                </c:pt>
                <c:pt idx="228">
                  <c:v>478</c:v>
                </c:pt>
                <c:pt idx="229">
                  <c:v>479</c:v>
                </c:pt>
                <c:pt idx="230">
                  <c:v>480</c:v>
                </c:pt>
                <c:pt idx="231">
                  <c:v>481</c:v>
                </c:pt>
                <c:pt idx="232">
                  <c:v>482</c:v>
                </c:pt>
                <c:pt idx="233">
                  <c:v>483</c:v>
                </c:pt>
                <c:pt idx="234">
                  <c:v>484</c:v>
                </c:pt>
                <c:pt idx="235">
                  <c:v>485</c:v>
                </c:pt>
                <c:pt idx="236">
                  <c:v>486</c:v>
                </c:pt>
                <c:pt idx="237">
                  <c:v>487</c:v>
                </c:pt>
                <c:pt idx="238">
                  <c:v>488</c:v>
                </c:pt>
                <c:pt idx="239">
                  <c:v>489</c:v>
                </c:pt>
                <c:pt idx="240">
                  <c:v>490</c:v>
                </c:pt>
                <c:pt idx="241">
                  <c:v>491</c:v>
                </c:pt>
                <c:pt idx="242">
                  <c:v>492</c:v>
                </c:pt>
                <c:pt idx="243">
                  <c:v>493</c:v>
                </c:pt>
                <c:pt idx="244">
                  <c:v>494</c:v>
                </c:pt>
                <c:pt idx="245">
                  <c:v>495</c:v>
                </c:pt>
                <c:pt idx="246">
                  <c:v>496</c:v>
                </c:pt>
                <c:pt idx="247">
                  <c:v>497</c:v>
                </c:pt>
                <c:pt idx="248">
                  <c:v>498</c:v>
                </c:pt>
                <c:pt idx="249">
                  <c:v>499</c:v>
                </c:pt>
                <c:pt idx="250">
                  <c:v>500</c:v>
                </c:pt>
                <c:pt idx="251">
                  <c:v>501</c:v>
                </c:pt>
                <c:pt idx="252">
                  <c:v>502</c:v>
                </c:pt>
                <c:pt idx="253">
                  <c:v>503</c:v>
                </c:pt>
                <c:pt idx="254">
                  <c:v>504</c:v>
                </c:pt>
                <c:pt idx="255">
                  <c:v>505</c:v>
                </c:pt>
                <c:pt idx="256">
                  <c:v>506</c:v>
                </c:pt>
                <c:pt idx="257">
                  <c:v>507</c:v>
                </c:pt>
                <c:pt idx="258">
                  <c:v>508</c:v>
                </c:pt>
                <c:pt idx="259">
                  <c:v>509</c:v>
                </c:pt>
                <c:pt idx="260">
                  <c:v>510</c:v>
                </c:pt>
                <c:pt idx="261">
                  <c:v>511</c:v>
                </c:pt>
                <c:pt idx="262">
                  <c:v>512</c:v>
                </c:pt>
                <c:pt idx="263">
                  <c:v>513</c:v>
                </c:pt>
                <c:pt idx="264">
                  <c:v>514</c:v>
                </c:pt>
                <c:pt idx="265">
                  <c:v>515</c:v>
                </c:pt>
                <c:pt idx="266">
                  <c:v>516</c:v>
                </c:pt>
                <c:pt idx="267">
                  <c:v>517</c:v>
                </c:pt>
                <c:pt idx="268">
                  <c:v>518</c:v>
                </c:pt>
                <c:pt idx="269">
                  <c:v>519</c:v>
                </c:pt>
                <c:pt idx="270">
                  <c:v>520</c:v>
                </c:pt>
                <c:pt idx="271">
                  <c:v>521</c:v>
                </c:pt>
                <c:pt idx="272">
                  <c:v>522</c:v>
                </c:pt>
                <c:pt idx="273">
                  <c:v>523</c:v>
                </c:pt>
                <c:pt idx="274">
                  <c:v>524</c:v>
                </c:pt>
                <c:pt idx="275">
                  <c:v>525</c:v>
                </c:pt>
                <c:pt idx="276">
                  <c:v>526</c:v>
                </c:pt>
                <c:pt idx="277">
                  <c:v>527</c:v>
                </c:pt>
                <c:pt idx="278">
                  <c:v>528</c:v>
                </c:pt>
                <c:pt idx="279">
                  <c:v>529</c:v>
                </c:pt>
                <c:pt idx="280">
                  <c:v>530</c:v>
                </c:pt>
                <c:pt idx="281">
                  <c:v>531</c:v>
                </c:pt>
                <c:pt idx="282">
                  <c:v>532</c:v>
                </c:pt>
                <c:pt idx="283">
                  <c:v>533</c:v>
                </c:pt>
                <c:pt idx="284">
                  <c:v>534</c:v>
                </c:pt>
                <c:pt idx="285">
                  <c:v>535</c:v>
                </c:pt>
                <c:pt idx="286">
                  <c:v>536</c:v>
                </c:pt>
                <c:pt idx="287">
                  <c:v>537</c:v>
                </c:pt>
                <c:pt idx="288">
                  <c:v>538</c:v>
                </c:pt>
                <c:pt idx="289">
                  <c:v>539</c:v>
                </c:pt>
                <c:pt idx="290">
                  <c:v>540</c:v>
                </c:pt>
                <c:pt idx="291">
                  <c:v>541</c:v>
                </c:pt>
                <c:pt idx="292">
                  <c:v>542</c:v>
                </c:pt>
                <c:pt idx="293">
                  <c:v>543</c:v>
                </c:pt>
                <c:pt idx="294">
                  <c:v>544</c:v>
                </c:pt>
                <c:pt idx="295">
                  <c:v>545</c:v>
                </c:pt>
                <c:pt idx="296">
                  <c:v>546</c:v>
                </c:pt>
                <c:pt idx="297">
                  <c:v>547</c:v>
                </c:pt>
                <c:pt idx="298">
                  <c:v>548</c:v>
                </c:pt>
                <c:pt idx="299">
                  <c:v>549</c:v>
                </c:pt>
                <c:pt idx="300">
                  <c:v>550</c:v>
                </c:pt>
                <c:pt idx="301">
                  <c:v>551</c:v>
                </c:pt>
                <c:pt idx="302">
                  <c:v>552</c:v>
                </c:pt>
                <c:pt idx="303">
                  <c:v>553</c:v>
                </c:pt>
                <c:pt idx="304">
                  <c:v>554</c:v>
                </c:pt>
                <c:pt idx="305">
                  <c:v>555</c:v>
                </c:pt>
                <c:pt idx="306">
                  <c:v>556</c:v>
                </c:pt>
                <c:pt idx="307">
                  <c:v>557</c:v>
                </c:pt>
                <c:pt idx="308">
                  <c:v>558</c:v>
                </c:pt>
                <c:pt idx="309">
                  <c:v>559</c:v>
                </c:pt>
                <c:pt idx="310">
                  <c:v>560</c:v>
                </c:pt>
                <c:pt idx="311">
                  <c:v>561</c:v>
                </c:pt>
                <c:pt idx="312">
                  <c:v>562</c:v>
                </c:pt>
                <c:pt idx="313">
                  <c:v>563</c:v>
                </c:pt>
                <c:pt idx="314">
                  <c:v>564</c:v>
                </c:pt>
                <c:pt idx="315">
                  <c:v>565</c:v>
                </c:pt>
                <c:pt idx="316">
                  <c:v>566</c:v>
                </c:pt>
                <c:pt idx="317">
                  <c:v>567</c:v>
                </c:pt>
                <c:pt idx="318">
                  <c:v>568</c:v>
                </c:pt>
                <c:pt idx="319">
                  <c:v>569</c:v>
                </c:pt>
                <c:pt idx="320">
                  <c:v>570</c:v>
                </c:pt>
                <c:pt idx="321">
                  <c:v>571</c:v>
                </c:pt>
                <c:pt idx="322">
                  <c:v>572</c:v>
                </c:pt>
                <c:pt idx="323">
                  <c:v>573</c:v>
                </c:pt>
                <c:pt idx="324">
                  <c:v>574</c:v>
                </c:pt>
                <c:pt idx="325">
                  <c:v>575</c:v>
                </c:pt>
                <c:pt idx="326">
                  <c:v>576</c:v>
                </c:pt>
                <c:pt idx="327">
                  <c:v>577</c:v>
                </c:pt>
                <c:pt idx="328">
                  <c:v>578</c:v>
                </c:pt>
                <c:pt idx="329">
                  <c:v>579</c:v>
                </c:pt>
                <c:pt idx="330">
                  <c:v>580</c:v>
                </c:pt>
                <c:pt idx="331">
                  <c:v>581</c:v>
                </c:pt>
                <c:pt idx="332">
                  <c:v>582</c:v>
                </c:pt>
                <c:pt idx="333">
                  <c:v>583</c:v>
                </c:pt>
                <c:pt idx="334">
                  <c:v>584</c:v>
                </c:pt>
                <c:pt idx="335">
                  <c:v>585</c:v>
                </c:pt>
                <c:pt idx="336">
                  <c:v>586</c:v>
                </c:pt>
                <c:pt idx="337">
                  <c:v>587</c:v>
                </c:pt>
                <c:pt idx="338">
                  <c:v>588</c:v>
                </c:pt>
                <c:pt idx="339">
                  <c:v>589</c:v>
                </c:pt>
                <c:pt idx="340">
                  <c:v>590</c:v>
                </c:pt>
                <c:pt idx="341">
                  <c:v>591</c:v>
                </c:pt>
                <c:pt idx="342">
                  <c:v>592</c:v>
                </c:pt>
                <c:pt idx="343">
                  <c:v>593</c:v>
                </c:pt>
                <c:pt idx="344">
                  <c:v>594</c:v>
                </c:pt>
                <c:pt idx="345">
                  <c:v>595</c:v>
                </c:pt>
                <c:pt idx="346">
                  <c:v>596</c:v>
                </c:pt>
                <c:pt idx="347">
                  <c:v>597</c:v>
                </c:pt>
                <c:pt idx="348">
                  <c:v>598</c:v>
                </c:pt>
              </c:numCache>
            </c:numRef>
          </c:xVal>
          <c:yVal>
            <c:numRef>
              <c:f>mTFP1!$B$2:$B$350</c:f>
              <c:numCache>
                <c:formatCode>General</c:formatCode>
                <c:ptCount val="349"/>
                <c:pt idx="0">
                  <c:v>0.462914381111376</c:v>
                </c:pt>
                <c:pt idx="1">
                  <c:v>0.482947770093012</c:v>
                </c:pt>
                <c:pt idx="2">
                  <c:v>0.510374433579776</c:v>
                </c:pt>
                <c:pt idx="3">
                  <c:v>0.535893155258765</c:v>
                </c:pt>
                <c:pt idx="4">
                  <c:v>0.561173384211782</c:v>
                </c:pt>
                <c:pt idx="5">
                  <c:v>0.58788456952063</c:v>
                </c:pt>
                <c:pt idx="6">
                  <c:v>0.613164798473647</c:v>
                </c:pt>
                <c:pt idx="7">
                  <c:v>0.638683520152635</c:v>
                </c:pt>
                <c:pt idx="8">
                  <c:v>0.670164559980921</c:v>
                </c:pt>
                <c:pt idx="9">
                  <c:v>0.702361077987121</c:v>
                </c:pt>
                <c:pt idx="10">
                  <c:v>0.739327450512759</c:v>
                </c:pt>
                <c:pt idx="11">
                  <c:v>0.772000953970904</c:v>
                </c:pt>
                <c:pt idx="12">
                  <c:v>0.806105413784879</c:v>
                </c:pt>
                <c:pt idx="13">
                  <c:v>0.837347960887193</c:v>
                </c:pt>
                <c:pt idx="14">
                  <c:v>0.873837347960887</c:v>
                </c:pt>
                <c:pt idx="15">
                  <c:v>0.900071547817791</c:v>
                </c:pt>
                <c:pt idx="16">
                  <c:v>0.923682327689005</c:v>
                </c:pt>
                <c:pt idx="17">
                  <c:v>0.94991652754591</c:v>
                </c:pt>
                <c:pt idx="18">
                  <c:v>0.974242785595039</c:v>
                </c:pt>
                <c:pt idx="19">
                  <c:v>1.00095397090389</c:v>
                </c:pt>
                <c:pt idx="20">
                  <c:v>1.02051037443358</c:v>
                </c:pt>
                <c:pt idx="21">
                  <c:v>1.033865967088</c:v>
                </c:pt>
                <c:pt idx="22">
                  <c:v>1.03672787979967</c:v>
                </c:pt>
                <c:pt idx="23">
                  <c:v>1.03076556165037</c:v>
                </c:pt>
                <c:pt idx="24">
                  <c:v>1.01478654901026</c:v>
                </c:pt>
                <c:pt idx="25">
                  <c:v>0.994276174576675</c:v>
                </c:pt>
                <c:pt idx="26">
                  <c:v>0.97567374195087</c:v>
                </c:pt>
                <c:pt idx="27">
                  <c:v>0.953970903887431</c:v>
                </c:pt>
                <c:pt idx="28">
                  <c:v>0.930360124016218</c:v>
                </c:pt>
                <c:pt idx="29">
                  <c:v>0.89220128786072</c:v>
                </c:pt>
                <c:pt idx="30">
                  <c:v>0.832816599093728</c:v>
                </c:pt>
                <c:pt idx="31">
                  <c:v>0.747913188647746</c:v>
                </c:pt>
                <c:pt idx="32">
                  <c:v>0.66491772000954</c:v>
                </c:pt>
                <c:pt idx="33">
                  <c:v>0.584307178631052</c:v>
                </c:pt>
                <c:pt idx="34">
                  <c:v>0.514428809921297</c:v>
                </c:pt>
                <c:pt idx="35">
                  <c:v>0.449797281182924</c:v>
                </c:pt>
                <c:pt idx="36">
                  <c:v>0.394228476031481</c:v>
                </c:pt>
                <c:pt idx="37">
                  <c:v>0.341283090865729</c:v>
                </c:pt>
                <c:pt idx="38">
                  <c:v>0.292153589315526</c:v>
                </c:pt>
                <c:pt idx="39">
                  <c:v>0.242547102313379</c:v>
                </c:pt>
                <c:pt idx="40">
                  <c:v>0.20414977343191</c:v>
                </c:pt>
                <c:pt idx="41">
                  <c:v>0.173384211781541</c:v>
                </c:pt>
                <c:pt idx="42">
                  <c:v>0.146673026472693</c:v>
                </c:pt>
                <c:pt idx="43">
                  <c:v>0.122108275697591</c:v>
                </c:pt>
                <c:pt idx="44">
                  <c:v>0.104221321249702</c:v>
                </c:pt>
                <c:pt idx="45">
                  <c:v>0.0887192940615311</c:v>
                </c:pt>
                <c:pt idx="46">
                  <c:v>0.0763176723109945</c:v>
                </c:pt>
                <c:pt idx="47">
                  <c:v>0.0660624850942046</c:v>
                </c:pt>
                <c:pt idx="48">
                  <c:v>0.0593846887669926</c:v>
                </c:pt>
                <c:pt idx="49">
                  <c:v>0.0541378487956117</c:v>
                </c:pt>
                <c:pt idx="50">
                  <c:v>0.0505604579060339</c:v>
                </c:pt>
                <c:pt idx="51">
                  <c:v>0.0479370379203434</c:v>
                </c:pt>
                <c:pt idx="52">
                  <c:v>0.0467445742904842</c:v>
                </c:pt>
                <c:pt idx="53">
                  <c:v>0.0457906033865967</c:v>
                </c:pt>
                <c:pt idx="54">
                  <c:v>0.0450751252086811</c:v>
                </c:pt>
                <c:pt idx="55">
                  <c:v>0.0445981397567374</c:v>
                </c:pt>
                <c:pt idx="56">
                  <c:v>0.0441211543047937</c:v>
                </c:pt>
                <c:pt idx="57">
                  <c:v>0.0431671834009063</c:v>
                </c:pt>
                <c:pt idx="58">
                  <c:v>0.0417362270450751</c:v>
                </c:pt>
                <c:pt idx="59">
                  <c:v>0.0400667779632721</c:v>
                </c:pt>
                <c:pt idx="60">
                  <c:v>0.0383973288814691</c:v>
                </c:pt>
                <c:pt idx="61">
                  <c:v>0.0367278797996661</c:v>
                </c:pt>
                <c:pt idx="62">
                  <c:v>0.0345814452659194</c:v>
                </c:pt>
                <c:pt idx="63">
                  <c:v>0.0333889816360601</c:v>
                </c:pt>
                <c:pt idx="64">
                  <c:v>0.0317195325542571</c:v>
                </c:pt>
                <c:pt idx="65">
                  <c:v>0.0312425471023134</c:v>
                </c:pt>
                <c:pt idx="66">
                  <c:v>0.0307655616503697</c:v>
                </c:pt>
                <c:pt idx="67">
                  <c:v>0.0305270689243978</c:v>
                </c:pt>
                <c:pt idx="68">
                  <c:v>0.0302885761984259</c:v>
                </c:pt>
                <c:pt idx="69">
                  <c:v>0.0295730980205104</c:v>
                </c:pt>
                <c:pt idx="70">
                  <c:v>0.0281421416646792</c:v>
                </c:pt>
                <c:pt idx="71">
                  <c:v>0.0262341998569044</c:v>
                </c:pt>
                <c:pt idx="72">
                  <c:v>0.0238492725971858</c:v>
                </c:pt>
                <c:pt idx="73">
                  <c:v>0.0209873598855235</c:v>
                </c:pt>
                <c:pt idx="74">
                  <c:v>0.0188409253517768</c:v>
                </c:pt>
                <c:pt idx="75">
                  <c:v>0.0174099689959456</c:v>
                </c:pt>
                <c:pt idx="76">
                  <c:v>0.0159790126401145</c:v>
                </c:pt>
                <c:pt idx="77">
                  <c:v>0.0152635344621989</c:v>
                </c:pt>
                <c:pt idx="78">
                  <c:v>0.015025041736227</c:v>
                </c:pt>
                <c:pt idx="79">
                  <c:v>0.0140710708323396</c:v>
                </c:pt>
                <c:pt idx="80">
                  <c:v>0.0135940853803959</c:v>
                </c:pt>
                <c:pt idx="81">
                  <c:v>0.0138325781063678</c:v>
                </c:pt>
                <c:pt idx="82">
                  <c:v>0.013355592654424</c:v>
                </c:pt>
                <c:pt idx="83">
                  <c:v>0.0126401144765085</c:v>
                </c:pt>
                <c:pt idx="84">
                  <c:v>0.0124016217505366</c:v>
                </c:pt>
                <c:pt idx="85">
                  <c:v>0.0119246362985929</c:v>
                </c:pt>
                <c:pt idx="86">
                  <c:v>0.0119246362985929</c:v>
                </c:pt>
                <c:pt idx="87">
                  <c:v>0.0119246362985929</c:v>
                </c:pt>
                <c:pt idx="88">
                  <c:v>0.011686143572621</c:v>
                </c:pt>
                <c:pt idx="89">
                  <c:v>0.011686143572621</c:v>
                </c:pt>
                <c:pt idx="90">
                  <c:v>0.011686143572621</c:v>
                </c:pt>
                <c:pt idx="91">
                  <c:v>0.011686143572621</c:v>
                </c:pt>
                <c:pt idx="92">
                  <c:v>0.0124016217505366</c:v>
                </c:pt>
                <c:pt idx="93">
                  <c:v>0.0126401144765085</c:v>
                </c:pt>
                <c:pt idx="94">
                  <c:v>0.0128786072024803</c:v>
                </c:pt>
                <c:pt idx="95">
                  <c:v>0.013355592654424</c:v>
                </c:pt>
                <c:pt idx="96">
                  <c:v>0.0138325781063678</c:v>
                </c:pt>
                <c:pt idx="97">
                  <c:v>0.0143095635583115</c:v>
                </c:pt>
                <c:pt idx="98">
                  <c:v>0.015025041736227</c:v>
                </c:pt>
                <c:pt idx="99">
                  <c:v>0.0157405199141426</c:v>
                </c:pt>
                <c:pt idx="100">
                  <c:v>0.0159790126401145</c:v>
                </c:pt>
                <c:pt idx="101">
                  <c:v>0.0166944908180301</c:v>
                </c:pt>
                <c:pt idx="102">
                  <c:v>0.0174099689959456</c:v>
                </c:pt>
                <c:pt idx="103">
                  <c:v>0.0174099689959456</c:v>
                </c:pt>
                <c:pt idx="104">
                  <c:v>0.0181254471738612</c:v>
                </c:pt>
                <c:pt idx="105">
                  <c:v>0.0193179108037205</c:v>
                </c:pt>
                <c:pt idx="106">
                  <c:v>0.0205103744335798</c:v>
                </c:pt>
                <c:pt idx="107">
                  <c:v>0.0212258526114953</c:v>
                </c:pt>
                <c:pt idx="108">
                  <c:v>0.0228953016932984</c:v>
                </c:pt>
                <c:pt idx="109">
                  <c:v>0.0236107798712139</c:v>
                </c:pt>
                <c:pt idx="110">
                  <c:v>0.0250417362270451</c:v>
                </c:pt>
                <c:pt idx="111">
                  <c:v>0.0262341998569044</c:v>
                </c:pt>
                <c:pt idx="112">
                  <c:v>0.0276651562127355</c:v>
                </c:pt>
                <c:pt idx="113">
                  <c:v>0.0288576198425948</c:v>
                </c:pt>
                <c:pt idx="114">
                  <c:v>0.0305270689243978</c:v>
                </c:pt>
                <c:pt idx="115">
                  <c:v>0.0321965180062008</c:v>
                </c:pt>
                <c:pt idx="116">
                  <c:v>0.0341044598139757</c:v>
                </c:pt>
                <c:pt idx="117">
                  <c:v>0.0364893870736943</c:v>
                </c:pt>
                <c:pt idx="118">
                  <c:v>0.0383973288814691</c:v>
                </c:pt>
                <c:pt idx="119">
                  <c:v>0.040305270689244</c:v>
                </c:pt>
                <c:pt idx="120">
                  <c:v>0.0424517052229907</c:v>
                </c:pt>
                <c:pt idx="121">
                  <c:v>0.0450751252086811</c:v>
                </c:pt>
                <c:pt idx="122">
                  <c:v>0.0474600524683997</c:v>
                </c:pt>
                <c:pt idx="123">
                  <c:v>0.0505604579060339</c:v>
                </c:pt>
                <c:pt idx="124">
                  <c:v>0.0534223706176962</c:v>
                </c:pt>
                <c:pt idx="125">
                  <c:v>0.0560457906033866</c:v>
                </c:pt>
                <c:pt idx="126">
                  <c:v>0.0593846887669926</c:v>
                </c:pt>
                <c:pt idx="127">
                  <c:v>0.0627235869305986</c:v>
                </c:pt>
                <c:pt idx="128">
                  <c:v>0.0658239923682328</c:v>
                </c:pt>
                <c:pt idx="129">
                  <c:v>0.0698783687097544</c:v>
                </c:pt>
                <c:pt idx="130">
                  <c:v>0.0734557595993322</c:v>
                </c:pt>
                <c:pt idx="131">
                  <c:v>0.077271643214882</c:v>
                </c:pt>
                <c:pt idx="132">
                  <c:v>0.0815645122823754</c:v>
                </c:pt>
                <c:pt idx="133">
                  <c:v>0.0860958740758407</c:v>
                </c:pt>
                <c:pt idx="134">
                  <c:v>0.090627235869306</c:v>
                </c:pt>
                <c:pt idx="135">
                  <c:v>0.0958740758406869</c:v>
                </c:pt>
                <c:pt idx="136">
                  <c:v>0.100882423086096</c:v>
                </c:pt>
                <c:pt idx="137">
                  <c:v>0.105652277605533</c:v>
                </c:pt>
                <c:pt idx="138">
                  <c:v>0.111376103028858</c:v>
                </c:pt>
                <c:pt idx="139">
                  <c:v>0.117338421178154</c:v>
                </c:pt>
                <c:pt idx="140">
                  <c:v>0.123062246601479</c:v>
                </c:pt>
                <c:pt idx="141">
                  <c:v>0.129501550202719</c:v>
                </c:pt>
                <c:pt idx="142">
                  <c:v>0.135940853803959</c:v>
                </c:pt>
                <c:pt idx="143">
                  <c:v>0.142618650131171</c:v>
                </c:pt>
                <c:pt idx="144">
                  <c:v>0.150488910088242</c:v>
                </c:pt>
                <c:pt idx="145">
                  <c:v>0.15788218459337</c:v>
                </c:pt>
                <c:pt idx="146">
                  <c:v>0.166467922728357</c:v>
                </c:pt>
                <c:pt idx="147">
                  <c:v>0.1745766754114</c:v>
                </c:pt>
                <c:pt idx="148">
                  <c:v>0.183400906272359</c:v>
                </c:pt>
                <c:pt idx="149">
                  <c:v>0.193417600763177</c:v>
                </c:pt>
                <c:pt idx="150">
                  <c:v>0.202241831624135</c:v>
                </c:pt>
                <c:pt idx="151">
                  <c:v>0.212020033388982</c:v>
                </c:pt>
                <c:pt idx="152">
                  <c:v>0.223467684235631</c:v>
                </c:pt>
                <c:pt idx="153">
                  <c:v>0.233722871452421</c:v>
                </c:pt>
                <c:pt idx="154">
                  <c:v>0.244932029573098</c:v>
                </c:pt>
                <c:pt idx="155">
                  <c:v>0.257095158597663</c:v>
                </c:pt>
                <c:pt idx="156">
                  <c:v>0.268781302170284</c:v>
                </c:pt>
                <c:pt idx="157">
                  <c:v>0.281659909372764</c:v>
                </c:pt>
                <c:pt idx="158">
                  <c:v>0.293823038397329</c:v>
                </c:pt>
                <c:pt idx="159">
                  <c:v>0.306224660147866</c:v>
                </c:pt>
                <c:pt idx="160">
                  <c:v>0.319818745528261</c:v>
                </c:pt>
                <c:pt idx="161">
                  <c:v>0.331743381826854</c:v>
                </c:pt>
                <c:pt idx="162">
                  <c:v>0.338182685428095</c:v>
                </c:pt>
                <c:pt idx="163">
                  <c:v>0.36322442165514</c:v>
                </c:pt>
                <c:pt idx="164">
                  <c:v>0.377056999761507</c:v>
                </c:pt>
                <c:pt idx="165">
                  <c:v>0.392082041497734</c:v>
                </c:pt>
                <c:pt idx="166">
                  <c:v>0.406630097782018</c:v>
                </c:pt>
                <c:pt idx="167">
                  <c:v>0.421178154066301</c:v>
                </c:pt>
                <c:pt idx="168">
                  <c:v>0.437157166706415</c:v>
                </c:pt>
                <c:pt idx="169">
                  <c:v>0.452659193894586</c:v>
                </c:pt>
                <c:pt idx="170">
                  <c:v>0.469115191986644</c:v>
                </c:pt>
                <c:pt idx="171">
                  <c:v>0.48652516098259</c:v>
                </c:pt>
                <c:pt idx="172">
                  <c:v>0.50321965180062</c:v>
                </c:pt>
                <c:pt idx="173">
                  <c:v>0.523014548056284</c:v>
                </c:pt>
                <c:pt idx="174">
                  <c:v>0.540901502504174</c:v>
                </c:pt>
                <c:pt idx="175">
                  <c:v>0.559026949678035</c:v>
                </c:pt>
                <c:pt idx="176">
                  <c:v>0.580491295015502</c:v>
                </c:pt>
                <c:pt idx="177">
                  <c:v>0.600047698545194</c:v>
                </c:pt>
                <c:pt idx="178">
                  <c:v>0.621512043882662</c:v>
                </c:pt>
                <c:pt idx="179">
                  <c:v>0.642260911042213</c:v>
                </c:pt>
                <c:pt idx="180">
                  <c:v>0.662532792749821</c:v>
                </c:pt>
                <c:pt idx="181">
                  <c:v>0.684712616265204</c:v>
                </c:pt>
                <c:pt idx="182">
                  <c:v>0.705461483424756</c:v>
                </c:pt>
                <c:pt idx="183">
                  <c:v>0.727164321488195</c:v>
                </c:pt>
                <c:pt idx="184">
                  <c:v>0.746005246839971</c:v>
                </c:pt>
                <c:pt idx="185">
                  <c:v>0.76508466491772</c:v>
                </c:pt>
                <c:pt idx="186">
                  <c:v>0.784402575721441</c:v>
                </c:pt>
                <c:pt idx="187">
                  <c:v>0.800858573813499</c:v>
                </c:pt>
                <c:pt idx="188">
                  <c:v>0.818030050083472</c:v>
                </c:pt>
                <c:pt idx="189">
                  <c:v>0.83186262818984</c:v>
                </c:pt>
                <c:pt idx="190">
                  <c:v>0.844264249940377</c:v>
                </c:pt>
                <c:pt idx="191">
                  <c:v>0.856665871690913</c:v>
                </c:pt>
                <c:pt idx="192">
                  <c:v>0.866205580729788</c:v>
                </c:pt>
                <c:pt idx="193">
                  <c:v>0.875268304316718</c:v>
                </c:pt>
                <c:pt idx="194">
                  <c:v>0.882900071547818</c:v>
                </c:pt>
                <c:pt idx="195">
                  <c:v>0.889100882423086</c:v>
                </c:pt>
                <c:pt idx="196">
                  <c:v>0.895063200572382</c:v>
                </c:pt>
                <c:pt idx="197">
                  <c:v>0.900548533269735</c:v>
                </c:pt>
                <c:pt idx="198">
                  <c:v>0.90627235869306</c:v>
                </c:pt>
                <c:pt idx="199">
                  <c:v>0.911280705938469</c:v>
                </c:pt>
                <c:pt idx="200">
                  <c:v>0.917720009539709</c:v>
                </c:pt>
                <c:pt idx="201">
                  <c:v>0.923682327689005</c:v>
                </c:pt>
                <c:pt idx="202">
                  <c:v>0.930121631290246</c:v>
                </c:pt>
                <c:pt idx="203">
                  <c:v>0.938230383973289</c:v>
                </c:pt>
                <c:pt idx="204">
                  <c:v>0.945862151204388</c:v>
                </c:pt>
                <c:pt idx="205">
                  <c:v>0.954447889339375</c:v>
                </c:pt>
                <c:pt idx="206">
                  <c:v>0.96279513474839</c:v>
                </c:pt>
                <c:pt idx="207">
                  <c:v>0.972096351061293</c:v>
                </c:pt>
                <c:pt idx="208">
                  <c:v>0.979966611018364</c:v>
                </c:pt>
                <c:pt idx="209">
                  <c:v>0.98712139279752</c:v>
                </c:pt>
                <c:pt idx="210">
                  <c:v>0.99356069639876</c:v>
                </c:pt>
                <c:pt idx="211">
                  <c:v>0.998092058192225</c:v>
                </c:pt>
                <c:pt idx="212">
                  <c:v>1</c:v>
                </c:pt>
                <c:pt idx="213">
                  <c:v>0.999046029096113</c:v>
                </c:pt>
                <c:pt idx="214">
                  <c:v>0.994276174576675</c:v>
                </c:pt>
                <c:pt idx="215">
                  <c:v>0.98592892916766</c:v>
                </c:pt>
                <c:pt idx="216">
                  <c:v>0.971619365609349</c:v>
                </c:pt>
                <c:pt idx="217">
                  <c:v>0.954209396613403</c:v>
                </c:pt>
                <c:pt idx="218">
                  <c:v>0.931791080372049</c:v>
                </c:pt>
                <c:pt idx="219">
                  <c:v>0.900787025995707</c:v>
                </c:pt>
                <c:pt idx="220">
                  <c:v>0.868352015263534</c:v>
                </c:pt>
                <c:pt idx="221">
                  <c:v>0.827808251848319</c:v>
                </c:pt>
                <c:pt idx="222">
                  <c:v>0.785356546625328</c:v>
                </c:pt>
                <c:pt idx="223">
                  <c:v>0.735750059623182</c:v>
                </c:pt>
                <c:pt idx="224">
                  <c:v>0.688290007154782</c:v>
                </c:pt>
                <c:pt idx="225">
                  <c:v>0.632244216551395</c:v>
                </c:pt>
                <c:pt idx="226">
                  <c:v>0.581683758645361</c:v>
                </c:pt>
                <c:pt idx="227">
                  <c:v>0.526114953493919</c:v>
                </c:pt>
                <c:pt idx="228">
                  <c:v>0.475077510135941</c:v>
                </c:pt>
                <c:pt idx="229">
                  <c:v>0.421416646792273</c:v>
                </c:pt>
                <c:pt idx="230">
                  <c:v>0.375387550679704</c:v>
                </c:pt>
                <c:pt idx="231">
                  <c:v>0.330789410922967</c:v>
                </c:pt>
                <c:pt idx="232">
                  <c:v>0.285952778440258</c:v>
                </c:pt>
                <c:pt idx="233">
                  <c:v>0.24898640591462</c:v>
                </c:pt>
                <c:pt idx="234">
                  <c:v>0.211304555211066</c:v>
                </c:pt>
                <c:pt idx="235">
                  <c:v>0.180777486286668</c:v>
                </c:pt>
                <c:pt idx="236">
                  <c:v>0.152158359170045</c:v>
                </c:pt>
                <c:pt idx="237">
                  <c:v>0.12830908657286</c:v>
                </c:pt>
                <c:pt idx="238">
                  <c:v>0.106129263057477</c:v>
                </c:pt>
                <c:pt idx="239">
                  <c:v>0.0891962795134749</c:v>
                </c:pt>
                <c:pt idx="240">
                  <c:v>0.0727402814214167</c:v>
                </c:pt>
                <c:pt idx="241">
                  <c:v>0.0605771523968519</c:v>
                </c:pt>
                <c:pt idx="242">
                  <c:v>0.0493679942761746</c:v>
                </c:pt>
                <c:pt idx="243">
                  <c:v>0.0405437634152158</c:v>
                </c:pt>
                <c:pt idx="244">
                  <c:v>0.0329119961841164</c:v>
                </c:pt>
                <c:pt idx="245">
                  <c:v>0.0271881707607918</c:v>
                </c:pt>
                <c:pt idx="246">
                  <c:v>0.0219413307894109</c:v>
                </c:pt>
                <c:pt idx="247">
                  <c:v>0.0181254471738612</c:v>
                </c:pt>
                <c:pt idx="248">
                  <c:v>0.0147865490102552</c:v>
                </c:pt>
                <c:pt idx="249">
                  <c:v>0.0121631290245648</c:v>
                </c:pt>
                <c:pt idx="250">
                  <c:v>0.010016694490818</c:v>
                </c:pt>
                <c:pt idx="251">
                  <c:v>0.00834724540901503</c:v>
                </c:pt>
                <c:pt idx="252">
                  <c:v>0.00691628905318388</c:v>
                </c:pt>
                <c:pt idx="253">
                  <c:v>0.00572382542332459</c:v>
                </c:pt>
                <c:pt idx="254">
                  <c:v>0.00500834724540902</c:v>
                </c:pt>
                <c:pt idx="255">
                  <c:v>0.00429286906749344</c:v>
                </c:pt>
                <c:pt idx="256">
                  <c:v>0.00357739088957787</c:v>
                </c:pt>
                <c:pt idx="257">
                  <c:v>0.00310040543763415</c:v>
                </c:pt>
                <c:pt idx="258">
                  <c:v>0.00286191271166229</c:v>
                </c:pt>
                <c:pt idx="259">
                  <c:v>0.00238492725971858</c:v>
                </c:pt>
                <c:pt idx="260">
                  <c:v>0.00214643453374672</c:v>
                </c:pt>
                <c:pt idx="261">
                  <c:v>0.00190794180777486</c:v>
                </c:pt>
                <c:pt idx="262">
                  <c:v>0.00166944908180301</c:v>
                </c:pt>
                <c:pt idx="263">
                  <c:v>0.00143095635583115</c:v>
                </c:pt>
                <c:pt idx="264">
                  <c:v>0.00143095635583115</c:v>
                </c:pt>
                <c:pt idx="265">
                  <c:v>0.00143095635583115</c:v>
                </c:pt>
                <c:pt idx="266">
                  <c:v>0.00119246362985929</c:v>
                </c:pt>
                <c:pt idx="267">
                  <c:v>0.00119246362985929</c:v>
                </c:pt>
                <c:pt idx="268">
                  <c:v>0.000953970903887432</c:v>
                </c:pt>
                <c:pt idx="269">
                  <c:v>0.000953970903887432</c:v>
                </c:pt>
                <c:pt idx="270">
                  <c:v>0.000953970903887432</c:v>
                </c:pt>
                <c:pt idx="271">
                  <c:v>0.000953970903887432</c:v>
                </c:pt>
                <c:pt idx="272">
                  <c:v>0.000953970903887432</c:v>
                </c:pt>
                <c:pt idx="273">
                  <c:v>0.000953970903887432</c:v>
                </c:pt>
                <c:pt idx="274">
                  <c:v>0.000715478177915574</c:v>
                </c:pt>
                <c:pt idx="275">
                  <c:v>0.000953970903887432</c:v>
                </c:pt>
                <c:pt idx="276">
                  <c:v>0.000715478177915574</c:v>
                </c:pt>
                <c:pt idx="277">
                  <c:v>0.000715478177915574</c:v>
                </c:pt>
                <c:pt idx="278">
                  <c:v>0.000715478177915574</c:v>
                </c:pt>
                <c:pt idx="279">
                  <c:v>0.000715478177915574</c:v>
                </c:pt>
                <c:pt idx="280">
                  <c:v>0.000715478177915574</c:v>
                </c:pt>
                <c:pt idx="281">
                  <c:v>0.000715478177915574</c:v>
                </c:pt>
                <c:pt idx="282">
                  <c:v>0.000715478177915574</c:v>
                </c:pt>
                <c:pt idx="283">
                  <c:v>0.000715478177915574</c:v>
                </c:pt>
                <c:pt idx="284">
                  <c:v>0.000715478177915574</c:v>
                </c:pt>
                <c:pt idx="285">
                  <c:v>0.000715478177915574</c:v>
                </c:pt>
                <c:pt idx="286">
                  <c:v>0.000715478177915574</c:v>
                </c:pt>
                <c:pt idx="287">
                  <c:v>0.000715478177915574</c:v>
                </c:pt>
                <c:pt idx="288">
                  <c:v>0.000715478177915574</c:v>
                </c:pt>
                <c:pt idx="289">
                  <c:v>0.000715478177915574</c:v>
                </c:pt>
                <c:pt idx="290">
                  <c:v>0.000715478177915574</c:v>
                </c:pt>
                <c:pt idx="291">
                  <c:v>0.000715478177915574</c:v>
                </c:pt>
                <c:pt idx="292">
                  <c:v>0.000476985451943716</c:v>
                </c:pt>
                <c:pt idx="293">
                  <c:v>0.000715478177915574</c:v>
                </c:pt>
                <c:pt idx="294">
                  <c:v>0.000715478177915574</c:v>
                </c:pt>
                <c:pt idx="295">
                  <c:v>0.000715478177915574</c:v>
                </c:pt>
                <c:pt idx="296">
                  <c:v>0.000715478177915574</c:v>
                </c:pt>
                <c:pt idx="297">
                  <c:v>0.000715478177915574</c:v>
                </c:pt>
                <c:pt idx="298">
                  <c:v>0.000715478177915574</c:v>
                </c:pt>
                <c:pt idx="299">
                  <c:v>0.000715478177915574</c:v>
                </c:pt>
                <c:pt idx="300">
                  <c:v>0.000715478177915574</c:v>
                </c:pt>
                <c:pt idx="301">
                  <c:v>0.000715478177915574</c:v>
                </c:pt>
                <c:pt idx="302">
                  <c:v>0.000715478177915574</c:v>
                </c:pt>
                <c:pt idx="303">
                  <c:v>0.000953970903887432</c:v>
                </c:pt>
                <c:pt idx="304">
                  <c:v>0.000476985451943716</c:v>
                </c:pt>
                <c:pt idx="305">
                  <c:v>0.000238492725971858</c:v>
                </c:pt>
                <c:pt idx="306">
                  <c:v>0.000476985451943716</c:v>
                </c:pt>
                <c:pt idx="307">
                  <c:v>0.000238492725971858</c:v>
                </c:pt>
                <c:pt idx="308">
                  <c:v>0.000238492725971858</c:v>
                </c:pt>
                <c:pt idx="309">
                  <c:v>0.000238492725971858</c:v>
                </c:pt>
                <c:pt idx="310">
                  <c:v>0.000238492725971858</c:v>
                </c:pt>
                <c:pt idx="311">
                  <c:v>0.000238492725971858</c:v>
                </c:pt>
                <c:pt idx="312">
                  <c:v>0.000238492725971858</c:v>
                </c:pt>
                <c:pt idx="313">
                  <c:v>0.000238492725971858</c:v>
                </c:pt>
                <c:pt idx="314">
                  <c:v>0.000238492725971858</c:v>
                </c:pt>
                <c:pt idx="315">
                  <c:v>0.000238492725971858</c:v>
                </c:pt>
                <c:pt idx="316">
                  <c:v>0.000238492725971858</c:v>
                </c:pt>
                <c:pt idx="317">
                  <c:v>0.000238492725971858</c:v>
                </c:pt>
                <c:pt idx="318">
                  <c:v>0.000238492725971858</c:v>
                </c:pt>
                <c:pt idx="319">
                  <c:v>0.000238492725971858</c:v>
                </c:pt>
                <c:pt idx="320">
                  <c:v>0.000238492725971858</c:v>
                </c:pt>
                <c:pt idx="321">
                  <c:v>0.000238492725971858</c:v>
                </c:pt>
                <c:pt idx="322">
                  <c:v>0.000238492725971858</c:v>
                </c:pt>
                <c:pt idx="323">
                  <c:v>0.000238492725971858</c:v>
                </c:pt>
                <c:pt idx="324">
                  <c:v>0.000238492725971858</c:v>
                </c:pt>
                <c:pt idx="325">
                  <c:v>0.000238492725971858</c:v>
                </c:pt>
                <c:pt idx="326">
                  <c:v>0.000238492725971858</c:v>
                </c:pt>
                <c:pt idx="327">
                  <c:v>0.000238492725971858</c:v>
                </c:pt>
                <c:pt idx="328">
                  <c:v>0.000238492725971858</c:v>
                </c:pt>
                <c:pt idx="329">
                  <c:v>0.000238492725971858</c:v>
                </c:pt>
                <c:pt idx="330">
                  <c:v>0.000238492725971858</c:v>
                </c:pt>
                <c:pt idx="331">
                  <c:v>0.000238492725971858</c:v>
                </c:pt>
                <c:pt idx="332">
                  <c:v>0.000238492725971858</c:v>
                </c:pt>
                <c:pt idx="333">
                  <c:v>0.000476985451943716</c:v>
                </c:pt>
                <c:pt idx="334">
                  <c:v>0.000238492725971858</c:v>
                </c:pt>
                <c:pt idx="335">
                  <c:v>0.000238492725971858</c:v>
                </c:pt>
                <c:pt idx="336">
                  <c:v>0.000238492725971858</c:v>
                </c:pt>
                <c:pt idx="337">
                  <c:v>0.000238492725971858</c:v>
                </c:pt>
                <c:pt idx="338">
                  <c:v>0.000238492725971858</c:v>
                </c:pt>
                <c:pt idx="339">
                  <c:v>0.000238492725971858</c:v>
                </c:pt>
                <c:pt idx="340">
                  <c:v>0.000238492725971858</c:v>
                </c:pt>
                <c:pt idx="341">
                  <c:v>0.000238492725971858</c:v>
                </c:pt>
                <c:pt idx="342">
                  <c:v>0.000238492725971858</c:v>
                </c:pt>
                <c:pt idx="343">
                  <c:v>0.000238492725971858</c:v>
                </c:pt>
                <c:pt idx="344">
                  <c:v>0.000238492725971858</c:v>
                </c:pt>
                <c:pt idx="345">
                  <c:v>0.000238492725971858</c:v>
                </c:pt>
                <c:pt idx="346">
                  <c:v>0.000238492725971858</c:v>
                </c:pt>
                <c:pt idx="347">
                  <c:v>-0.00769045902427301</c:v>
                </c:pt>
                <c:pt idx="348">
                  <c:v>-0.007450132179764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TFP1!$D$2:$D$156</c:f>
              <c:numCache>
                <c:formatCode>General</c:formatCode>
                <c:ptCount val="155"/>
                <c:pt idx="0">
                  <c:v>446</c:v>
                </c:pt>
                <c:pt idx="1">
                  <c:v>447</c:v>
                </c:pt>
                <c:pt idx="2">
                  <c:v>448</c:v>
                </c:pt>
                <c:pt idx="3">
                  <c:v>449</c:v>
                </c:pt>
                <c:pt idx="4">
                  <c:v>450</c:v>
                </c:pt>
                <c:pt idx="5">
                  <c:v>451</c:v>
                </c:pt>
                <c:pt idx="6">
                  <c:v>452</c:v>
                </c:pt>
                <c:pt idx="7">
                  <c:v>453</c:v>
                </c:pt>
                <c:pt idx="8">
                  <c:v>454</c:v>
                </c:pt>
                <c:pt idx="9">
                  <c:v>455</c:v>
                </c:pt>
                <c:pt idx="10">
                  <c:v>456</c:v>
                </c:pt>
                <c:pt idx="11">
                  <c:v>457</c:v>
                </c:pt>
                <c:pt idx="12">
                  <c:v>458</c:v>
                </c:pt>
                <c:pt idx="13">
                  <c:v>459</c:v>
                </c:pt>
                <c:pt idx="14">
                  <c:v>460</c:v>
                </c:pt>
                <c:pt idx="15">
                  <c:v>461</c:v>
                </c:pt>
                <c:pt idx="16">
                  <c:v>462</c:v>
                </c:pt>
                <c:pt idx="17">
                  <c:v>463</c:v>
                </c:pt>
                <c:pt idx="18">
                  <c:v>464</c:v>
                </c:pt>
                <c:pt idx="19">
                  <c:v>465</c:v>
                </c:pt>
                <c:pt idx="20">
                  <c:v>466</c:v>
                </c:pt>
                <c:pt idx="21">
                  <c:v>467</c:v>
                </c:pt>
                <c:pt idx="22">
                  <c:v>468</c:v>
                </c:pt>
                <c:pt idx="23">
                  <c:v>469</c:v>
                </c:pt>
                <c:pt idx="24">
                  <c:v>470</c:v>
                </c:pt>
                <c:pt idx="25">
                  <c:v>471</c:v>
                </c:pt>
                <c:pt idx="26">
                  <c:v>472</c:v>
                </c:pt>
                <c:pt idx="27">
                  <c:v>473</c:v>
                </c:pt>
                <c:pt idx="28">
                  <c:v>474</c:v>
                </c:pt>
                <c:pt idx="29">
                  <c:v>475</c:v>
                </c:pt>
                <c:pt idx="30">
                  <c:v>476</c:v>
                </c:pt>
                <c:pt idx="31">
                  <c:v>477</c:v>
                </c:pt>
                <c:pt idx="32">
                  <c:v>478</c:v>
                </c:pt>
                <c:pt idx="33">
                  <c:v>479</c:v>
                </c:pt>
                <c:pt idx="34">
                  <c:v>480</c:v>
                </c:pt>
                <c:pt idx="35">
                  <c:v>481</c:v>
                </c:pt>
                <c:pt idx="36">
                  <c:v>482</c:v>
                </c:pt>
                <c:pt idx="37">
                  <c:v>483</c:v>
                </c:pt>
                <c:pt idx="38">
                  <c:v>484</c:v>
                </c:pt>
                <c:pt idx="39">
                  <c:v>485</c:v>
                </c:pt>
                <c:pt idx="40">
                  <c:v>486</c:v>
                </c:pt>
                <c:pt idx="41">
                  <c:v>487</c:v>
                </c:pt>
                <c:pt idx="42">
                  <c:v>488</c:v>
                </c:pt>
                <c:pt idx="43">
                  <c:v>489</c:v>
                </c:pt>
                <c:pt idx="44">
                  <c:v>490</c:v>
                </c:pt>
                <c:pt idx="45">
                  <c:v>491</c:v>
                </c:pt>
                <c:pt idx="46">
                  <c:v>492</c:v>
                </c:pt>
                <c:pt idx="47">
                  <c:v>493</c:v>
                </c:pt>
                <c:pt idx="48">
                  <c:v>494</c:v>
                </c:pt>
                <c:pt idx="49">
                  <c:v>495</c:v>
                </c:pt>
                <c:pt idx="50">
                  <c:v>496</c:v>
                </c:pt>
                <c:pt idx="51">
                  <c:v>497</c:v>
                </c:pt>
                <c:pt idx="52">
                  <c:v>498</c:v>
                </c:pt>
                <c:pt idx="53">
                  <c:v>499</c:v>
                </c:pt>
                <c:pt idx="54">
                  <c:v>500</c:v>
                </c:pt>
                <c:pt idx="55">
                  <c:v>501</c:v>
                </c:pt>
                <c:pt idx="56">
                  <c:v>502</c:v>
                </c:pt>
                <c:pt idx="57">
                  <c:v>503</c:v>
                </c:pt>
                <c:pt idx="58">
                  <c:v>504</c:v>
                </c:pt>
                <c:pt idx="59">
                  <c:v>505</c:v>
                </c:pt>
                <c:pt idx="60">
                  <c:v>506</c:v>
                </c:pt>
                <c:pt idx="61">
                  <c:v>507</c:v>
                </c:pt>
                <c:pt idx="62">
                  <c:v>508</c:v>
                </c:pt>
                <c:pt idx="63">
                  <c:v>509</c:v>
                </c:pt>
                <c:pt idx="64">
                  <c:v>510</c:v>
                </c:pt>
                <c:pt idx="65">
                  <c:v>511</c:v>
                </c:pt>
                <c:pt idx="66">
                  <c:v>512</c:v>
                </c:pt>
                <c:pt idx="67">
                  <c:v>513</c:v>
                </c:pt>
                <c:pt idx="68">
                  <c:v>514</c:v>
                </c:pt>
                <c:pt idx="69">
                  <c:v>515</c:v>
                </c:pt>
                <c:pt idx="70">
                  <c:v>516</c:v>
                </c:pt>
                <c:pt idx="71">
                  <c:v>517</c:v>
                </c:pt>
                <c:pt idx="72">
                  <c:v>518</c:v>
                </c:pt>
                <c:pt idx="73">
                  <c:v>519</c:v>
                </c:pt>
                <c:pt idx="74">
                  <c:v>520</c:v>
                </c:pt>
                <c:pt idx="75">
                  <c:v>521</c:v>
                </c:pt>
                <c:pt idx="76">
                  <c:v>522</c:v>
                </c:pt>
                <c:pt idx="77">
                  <c:v>523</c:v>
                </c:pt>
                <c:pt idx="78">
                  <c:v>524</c:v>
                </c:pt>
                <c:pt idx="79">
                  <c:v>525</c:v>
                </c:pt>
                <c:pt idx="80">
                  <c:v>526</c:v>
                </c:pt>
                <c:pt idx="81">
                  <c:v>527</c:v>
                </c:pt>
                <c:pt idx="82">
                  <c:v>528</c:v>
                </c:pt>
                <c:pt idx="83">
                  <c:v>529</c:v>
                </c:pt>
                <c:pt idx="84">
                  <c:v>530</c:v>
                </c:pt>
                <c:pt idx="85">
                  <c:v>531</c:v>
                </c:pt>
                <c:pt idx="86">
                  <c:v>532</c:v>
                </c:pt>
                <c:pt idx="87">
                  <c:v>533</c:v>
                </c:pt>
                <c:pt idx="88">
                  <c:v>534</c:v>
                </c:pt>
                <c:pt idx="89">
                  <c:v>535</c:v>
                </c:pt>
                <c:pt idx="90">
                  <c:v>536</c:v>
                </c:pt>
                <c:pt idx="91">
                  <c:v>537</c:v>
                </c:pt>
                <c:pt idx="92">
                  <c:v>538</c:v>
                </c:pt>
                <c:pt idx="93">
                  <c:v>539</c:v>
                </c:pt>
                <c:pt idx="94">
                  <c:v>540</c:v>
                </c:pt>
                <c:pt idx="95">
                  <c:v>541</c:v>
                </c:pt>
                <c:pt idx="96">
                  <c:v>542</c:v>
                </c:pt>
                <c:pt idx="97">
                  <c:v>543</c:v>
                </c:pt>
                <c:pt idx="98">
                  <c:v>544</c:v>
                </c:pt>
                <c:pt idx="99">
                  <c:v>545</c:v>
                </c:pt>
                <c:pt idx="100">
                  <c:v>546</c:v>
                </c:pt>
                <c:pt idx="101">
                  <c:v>547</c:v>
                </c:pt>
                <c:pt idx="102">
                  <c:v>548</c:v>
                </c:pt>
                <c:pt idx="103">
                  <c:v>549</c:v>
                </c:pt>
                <c:pt idx="104">
                  <c:v>550</c:v>
                </c:pt>
                <c:pt idx="105">
                  <c:v>551</c:v>
                </c:pt>
                <c:pt idx="106">
                  <c:v>552</c:v>
                </c:pt>
                <c:pt idx="107">
                  <c:v>553</c:v>
                </c:pt>
                <c:pt idx="108">
                  <c:v>554</c:v>
                </c:pt>
                <c:pt idx="109">
                  <c:v>555</c:v>
                </c:pt>
                <c:pt idx="110">
                  <c:v>556</c:v>
                </c:pt>
                <c:pt idx="111">
                  <c:v>557</c:v>
                </c:pt>
                <c:pt idx="112">
                  <c:v>558</c:v>
                </c:pt>
                <c:pt idx="113">
                  <c:v>559</c:v>
                </c:pt>
                <c:pt idx="114">
                  <c:v>560</c:v>
                </c:pt>
                <c:pt idx="115">
                  <c:v>561</c:v>
                </c:pt>
                <c:pt idx="116">
                  <c:v>562</c:v>
                </c:pt>
                <c:pt idx="117">
                  <c:v>563</c:v>
                </c:pt>
                <c:pt idx="118">
                  <c:v>564</c:v>
                </c:pt>
                <c:pt idx="119">
                  <c:v>565</c:v>
                </c:pt>
                <c:pt idx="120">
                  <c:v>566</c:v>
                </c:pt>
                <c:pt idx="121">
                  <c:v>567</c:v>
                </c:pt>
                <c:pt idx="122">
                  <c:v>568</c:v>
                </c:pt>
                <c:pt idx="123">
                  <c:v>569</c:v>
                </c:pt>
                <c:pt idx="124">
                  <c:v>570</c:v>
                </c:pt>
                <c:pt idx="125">
                  <c:v>571</c:v>
                </c:pt>
                <c:pt idx="126">
                  <c:v>572</c:v>
                </c:pt>
                <c:pt idx="127">
                  <c:v>573</c:v>
                </c:pt>
                <c:pt idx="128">
                  <c:v>574</c:v>
                </c:pt>
                <c:pt idx="129">
                  <c:v>575</c:v>
                </c:pt>
                <c:pt idx="130">
                  <c:v>576</c:v>
                </c:pt>
                <c:pt idx="131">
                  <c:v>577</c:v>
                </c:pt>
                <c:pt idx="132">
                  <c:v>578</c:v>
                </c:pt>
                <c:pt idx="133">
                  <c:v>579</c:v>
                </c:pt>
                <c:pt idx="134">
                  <c:v>580</c:v>
                </c:pt>
                <c:pt idx="135">
                  <c:v>581</c:v>
                </c:pt>
                <c:pt idx="136">
                  <c:v>582</c:v>
                </c:pt>
                <c:pt idx="137">
                  <c:v>583</c:v>
                </c:pt>
                <c:pt idx="138">
                  <c:v>584</c:v>
                </c:pt>
                <c:pt idx="139">
                  <c:v>585</c:v>
                </c:pt>
                <c:pt idx="140">
                  <c:v>586</c:v>
                </c:pt>
                <c:pt idx="141">
                  <c:v>587</c:v>
                </c:pt>
                <c:pt idx="142">
                  <c:v>588</c:v>
                </c:pt>
                <c:pt idx="143">
                  <c:v>589</c:v>
                </c:pt>
                <c:pt idx="144">
                  <c:v>590</c:v>
                </c:pt>
                <c:pt idx="145">
                  <c:v>591</c:v>
                </c:pt>
                <c:pt idx="146">
                  <c:v>592</c:v>
                </c:pt>
                <c:pt idx="147">
                  <c:v>593</c:v>
                </c:pt>
                <c:pt idx="148">
                  <c:v>594</c:v>
                </c:pt>
                <c:pt idx="149">
                  <c:v>595</c:v>
                </c:pt>
                <c:pt idx="150">
                  <c:v>596</c:v>
                </c:pt>
                <c:pt idx="151">
                  <c:v>597</c:v>
                </c:pt>
                <c:pt idx="152">
                  <c:v>598</c:v>
                </c:pt>
                <c:pt idx="153">
                  <c:v>599</c:v>
                </c:pt>
                <c:pt idx="154">
                  <c:v>600</c:v>
                </c:pt>
              </c:numCache>
            </c:numRef>
          </c:xVal>
          <c:yVal>
            <c:numRef>
              <c:f>mTFP1!$E$2:$E$156</c:f>
              <c:numCache>
                <c:formatCode>General</c:formatCode>
                <c:ptCount val="155"/>
                <c:pt idx="0">
                  <c:v>0.00608321</c:v>
                </c:pt>
                <c:pt idx="1">
                  <c:v>0.00532653</c:v>
                </c:pt>
                <c:pt idx="2">
                  <c:v>0.0048205</c:v>
                </c:pt>
                <c:pt idx="3">
                  <c:v>0.00476992</c:v>
                </c:pt>
                <c:pt idx="4">
                  <c:v>0.00471302</c:v>
                </c:pt>
                <c:pt idx="5">
                  <c:v>0.00494696</c:v>
                </c:pt>
                <c:pt idx="6">
                  <c:v>0.00564302</c:v>
                </c:pt>
                <c:pt idx="7">
                  <c:v>0.00615291</c:v>
                </c:pt>
                <c:pt idx="8">
                  <c:v>0.0074502</c:v>
                </c:pt>
                <c:pt idx="9">
                  <c:v>0.00886167</c:v>
                </c:pt>
                <c:pt idx="10">
                  <c:v>0.0102828</c:v>
                </c:pt>
                <c:pt idx="11">
                  <c:v>0.0129558</c:v>
                </c:pt>
                <c:pt idx="12">
                  <c:v>0.0158368</c:v>
                </c:pt>
                <c:pt idx="13">
                  <c:v>0.0195699</c:v>
                </c:pt>
                <c:pt idx="14">
                  <c:v>0.0230847</c:v>
                </c:pt>
                <c:pt idx="15">
                  <c:v>0.0288249</c:v>
                </c:pt>
                <c:pt idx="16">
                  <c:v>0.0348504</c:v>
                </c:pt>
                <c:pt idx="17">
                  <c:v>0.0434619</c:v>
                </c:pt>
                <c:pt idx="18">
                  <c:v>0.05307</c:v>
                </c:pt>
                <c:pt idx="19">
                  <c:v>0.0644023</c:v>
                </c:pt>
                <c:pt idx="20">
                  <c:v>0.077903</c:v>
                </c:pt>
                <c:pt idx="21">
                  <c:v>0.094483</c:v>
                </c:pt>
                <c:pt idx="22">
                  <c:v>0.114971</c:v>
                </c:pt>
                <c:pt idx="23">
                  <c:v>0.138643</c:v>
                </c:pt>
                <c:pt idx="24">
                  <c:v>0.165736</c:v>
                </c:pt>
                <c:pt idx="25">
                  <c:v>0.19694</c:v>
                </c:pt>
                <c:pt idx="26">
                  <c:v>0.230066</c:v>
                </c:pt>
                <c:pt idx="27">
                  <c:v>0.270586</c:v>
                </c:pt>
                <c:pt idx="28">
                  <c:v>0.315452</c:v>
                </c:pt>
                <c:pt idx="29">
                  <c:v>0.362094</c:v>
                </c:pt>
                <c:pt idx="30">
                  <c:v>0.409455</c:v>
                </c:pt>
                <c:pt idx="31">
                  <c:v>0.464065</c:v>
                </c:pt>
                <c:pt idx="32">
                  <c:v>0.517719</c:v>
                </c:pt>
                <c:pt idx="33">
                  <c:v>0.573885</c:v>
                </c:pt>
                <c:pt idx="34">
                  <c:v>0.627938</c:v>
                </c:pt>
                <c:pt idx="35">
                  <c:v>0.688406</c:v>
                </c:pt>
                <c:pt idx="36">
                  <c:v>0.733961</c:v>
                </c:pt>
                <c:pt idx="37">
                  <c:v>0.776409</c:v>
                </c:pt>
                <c:pt idx="38">
                  <c:v>0.824735</c:v>
                </c:pt>
                <c:pt idx="39">
                  <c:v>0.862652</c:v>
                </c:pt>
                <c:pt idx="40">
                  <c:v>0.900325</c:v>
                </c:pt>
                <c:pt idx="41">
                  <c:v>0.927764</c:v>
                </c:pt>
                <c:pt idx="42">
                  <c:v>0.950547</c:v>
                </c:pt>
                <c:pt idx="43">
                  <c:v>0.97565</c:v>
                </c:pt>
                <c:pt idx="44">
                  <c:v>0.986238</c:v>
                </c:pt>
                <c:pt idx="45">
                  <c:v>0.994653</c:v>
                </c:pt>
                <c:pt idx="46">
                  <c:v>1</c:v>
                </c:pt>
                <c:pt idx="47">
                  <c:v>0.995296</c:v>
                </c:pt>
                <c:pt idx="48">
                  <c:v>0.99217</c:v>
                </c:pt>
                <c:pt idx="49">
                  <c:v>0.984335</c:v>
                </c:pt>
                <c:pt idx="50">
                  <c:v>0.972682</c:v>
                </c:pt>
                <c:pt idx="51">
                  <c:v>0.955754</c:v>
                </c:pt>
                <c:pt idx="52">
                  <c:v>0.934992</c:v>
                </c:pt>
                <c:pt idx="53">
                  <c:v>0.915797</c:v>
                </c:pt>
                <c:pt idx="54">
                  <c:v>0.893828</c:v>
                </c:pt>
                <c:pt idx="55">
                  <c:v>0.869639</c:v>
                </c:pt>
                <c:pt idx="56">
                  <c:v>0.846534</c:v>
                </c:pt>
                <c:pt idx="57">
                  <c:v>0.819622</c:v>
                </c:pt>
                <c:pt idx="58">
                  <c:v>0.796476</c:v>
                </c:pt>
                <c:pt idx="59">
                  <c:v>0.771452</c:v>
                </c:pt>
                <c:pt idx="60">
                  <c:v>0.753164</c:v>
                </c:pt>
                <c:pt idx="61">
                  <c:v>0.731547</c:v>
                </c:pt>
                <c:pt idx="62">
                  <c:v>0.707041</c:v>
                </c:pt>
                <c:pt idx="63">
                  <c:v>0.690199</c:v>
                </c:pt>
                <c:pt idx="64">
                  <c:v>0.672416</c:v>
                </c:pt>
                <c:pt idx="65">
                  <c:v>0.654362</c:v>
                </c:pt>
                <c:pt idx="66">
                  <c:v>0.639411</c:v>
                </c:pt>
                <c:pt idx="67">
                  <c:v>0.623351</c:v>
                </c:pt>
                <c:pt idx="68">
                  <c:v>0.608749</c:v>
                </c:pt>
                <c:pt idx="69">
                  <c:v>0.597674</c:v>
                </c:pt>
                <c:pt idx="70">
                  <c:v>0.582155</c:v>
                </c:pt>
                <c:pt idx="71">
                  <c:v>0.574622</c:v>
                </c:pt>
                <c:pt idx="72">
                  <c:v>0.559382</c:v>
                </c:pt>
                <c:pt idx="73">
                  <c:v>0.546868</c:v>
                </c:pt>
                <c:pt idx="74">
                  <c:v>0.538864</c:v>
                </c:pt>
                <c:pt idx="75">
                  <c:v>0.520912</c:v>
                </c:pt>
                <c:pt idx="76">
                  <c:v>0.51179</c:v>
                </c:pt>
                <c:pt idx="77">
                  <c:v>0.49944</c:v>
                </c:pt>
                <c:pt idx="78">
                  <c:v>0.491084</c:v>
                </c:pt>
                <c:pt idx="79">
                  <c:v>0.473561</c:v>
                </c:pt>
                <c:pt idx="80">
                  <c:v>0.459641</c:v>
                </c:pt>
                <c:pt idx="81">
                  <c:v>0.44513</c:v>
                </c:pt>
                <c:pt idx="82">
                  <c:v>0.430342</c:v>
                </c:pt>
                <c:pt idx="83">
                  <c:v>0.415707</c:v>
                </c:pt>
                <c:pt idx="84">
                  <c:v>0.397154</c:v>
                </c:pt>
                <c:pt idx="85">
                  <c:v>0.385999</c:v>
                </c:pt>
                <c:pt idx="86">
                  <c:v>0.367532</c:v>
                </c:pt>
                <c:pt idx="87">
                  <c:v>0.353324</c:v>
                </c:pt>
                <c:pt idx="88">
                  <c:v>0.335789</c:v>
                </c:pt>
                <c:pt idx="89">
                  <c:v>0.321465</c:v>
                </c:pt>
                <c:pt idx="90">
                  <c:v>0.3094</c:v>
                </c:pt>
                <c:pt idx="91">
                  <c:v>0.293638</c:v>
                </c:pt>
                <c:pt idx="92">
                  <c:v>0.278887</c:v>
                </c:pt>
                <c:pt idx="93">
                  <c:v>0.264831</c:v>
                </c:pt>
                <c:pt idx="94">
                  <c:v>0.252524</c:v>
                </c:pt>
                <c:pt idx="95">
                  <c:v>0.24033</c:v>
                </c:pt>
                <c:pt idx="96">
                  <c:v>0.228422</c:v>
                </c:pt>
                <c:pt idx="97">
                  <c:v>0.217692</c:v>
                </c:pt>
                <c:pt idx="98">
                  <c:v>0.205155</c:v>
                </c:pt>
                <c:pt idx="99">
                  <c:v>0.196422</c:v>
                </c:pt>
                <c:pt idx="100">
                  <c:v>0.186943</c:v>
                </c:pt>
                <c:pt idx="101">
                  <c:v>0.179448</c:v>
                </c:pt>
                <c:pt idx="102">
                  <c:v>0.17146</c:v>
                </c:pt>
                <c:pt idx="103">
                  <c:v>0.16324</c:v>
                </c:pt>
                <c:pt idx="104">
                  <c:v>0.156269</c:v>
                </c:pt>
                <c:pt idx="105">
                  <c:v>0.149064</c:v>
                </c:pt>
                <c:pt idx="106">
                  <c:v>0.141959</c:v>
                </c:pt>
                <c:pt idx="107">
                  <c:v>0.137581</c:v>
                </c:pt>
                <c:pt idx="108">
                  <c:v>0.131138</c:v>
                </c:pt>
                <c:pt idx="109">
                  <c:v>0.124841</c:v>
                </c:pt>
                <c:pt idx="110">
                  <c:v>0.121784</c:v>
                </c:pt>
                <c:pt idx="111">
                  <c:v>0.115953</c:v>
                </c:pt>
                <c:pt idx="112">
                  <c:v>0.110629</c:v>
                </c:pt>
                <c:pt idx="113">
                  <c:v>0.107257</c:v>
                </c:pt>
                <c:pt idx="114">
                  <c:v>0.102289</c:v>
                </c:pt>
                <c:pt idx="115">
                  <c:v>0.0992766</c:v>
                </c:pt>
                <c:pt idx="116">
                  <c:v>0.0945121</c:v>
                </c:pt>
                <c:pt idx="117">
                  <c:v>0.0899883</c:v>
                </c:pt>
                <c:pt idx="118">
                  <c:v>0.0876097</c:v>
                </c:pt>
                <c:pt idx="119">
                  <c:v>0.08358</c:v>
                </c:pt>
                <c:pt idx="120">
                  <c:v>0.080476</c:v>
                </c:pt>
                <c:pt idx="121">
                  <c:v>0.0771205</c:v>
                </c:pt>
                <c:pt idx="122">
                  <c:v>0.0743026</c:v>
                </c:pt>
                <c:pt idx="123">
                  <c:v>0.0698664</c:v>
                </c:pt>
                <c:pt idx="124">
                  <c:v>0.0685582</c:v>
                </c:pt>
                <c:pt idx="125">
                  <c:v>0.063559</c:v>
                </c:pt>
                <c:pt idx="126">
                  <c:v>0.0613635</c:v>
                </c:pt>
                <c:pt idx="127">
                  <c:v>0.0594269</c:v>
                </c:pt>
                <c:pt idx="128">
                  <c:v>0.0566818</c:v>
                </c:pt>
                <c:pt idx="129">
                  <c:v>0.0538079</c:v>
                </c:pt>
                <c:pt idx="130">
                  <c:v>0.0523091</c:v>
                </c:pt>
                <c:pt idx="131">
                  <c:v>0.0485449</c:v>
                </c:pt>
                <c:pt idx="132">
                  <c:v>0.0475962</c:v>
                </c:pt>
                <c:pt idx="133">
                  <c:v>0.0461487</c:v>
                </c:pt>
                <c:pt idx="134">
                  <c:v>0.0438018</c:v>
                </c:pt>
                <c:pt idx="135">
                  <c:v>0.0412252</c:v>
                </c:pt>
                <c:pt idx="136">
                  <c:v>0.0389462</c:v>
                </c:pt>
                <c:pt idx="137">
                  <c:v>0.0377781</c:v>
                </c:pt>
                <c:pt idx="138">
                  <c:v>0.0359999</c:v>
                </c:pt>
                <c:pt idx="139">
                  <c:v>0.0341803</c:v>
                </c:pt>
                <c:pt idx="140">
                  <c:v>0.032432</c:v>
                </c:pt>
                <c:pt idx="141">
                  <c:v>0.0307215</c:v>
                </c:pt>
                <c:pt idx="142">
                  <c:v>0.0289071</c:v>
                </c:pt>
                <c:pt idx="143">
                  <c:v>0.0281907</c:v>
                </c:pt>
                <c:pt idx="144">
                  <c:v>0.0269897</c:v>
                </c:pt>
                <c:pt idx="145">
                  <c:v>0.0253725</c:v>
                </c:pt>
                <c:pt idx="146">
                  <c:v>0.0244674</c:v>
                </c:pt>
                <c:pt idx="147">
                  <c:v>0.0235768</c:v>
                </c:pt>
                <c:pt idx="148">
                  <c:v>0.0222025</c:v>
                </c:pt>
                <c:pt idx="149">
                  <c:v>0.0209221</c:v>
                </c:pt>
                <c:pt idx="150">
                  <c:v>0.0199782</c:v>
                </c:pt>
                <c:pt idx="151">
                  <c:v>0.0196282</c:v>
                </c:pt>
                <c:pt idx="152">
                  <c:v>0.0185666</c:v>
                </c:pt>
                <c:pt idx="153">
                  <c:v>0.0175682</c:v>
                </c:pt>
                <c:pt idx="154">
                  <c:v>0.0169873</c:v>
                </c:pt>
              </c:numCache>
            </c:numRef>
          </c:yVal>
          <c:smooth val="1"/>
        </c:ser>
        <c:axId val="84008846"/>
        <c:axId val="27796353"/>
      </c:scatterChart>
      <c:valAx>
        <c:axId val="84008846"/>
        <c:scaling>
          <c:orientation val="minMax"/>
          <c:max val="60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96353"/>
        <c:crossesAt val="0"/>
        <c:crossBetween val="midCat"/>
      </c:valAx>
      <c:valAx>
        <c:axId val="27796353"/>
        <c:scaling>
          <c:orientation val="minMax"/>
          <c:max val="1.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08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Wasabi!$A$2:$A$215</c:f>
              <c:numCache>
                <c:formatCode>General</c:formatCode>
                <c:ptCount val="214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</c:numCache>
            </c:numRef>
          </c:xVal>
          <c:yVal>
            <c:numRef>
              <c:f>mWasabi!$B$2:$B$215</c:f>
              <c:numCache>
                <c:formatCode>General</c:formatCode>
                <c:ptCount val="214"/>
                <c:pt idx="0">
                  <c:v>0.01694</c:v>
                </c:pt>
                <c:pt idx="1">
                  <c:v>0.01024</c:v>
                </c:pt>
                <c:pt idx="2">
                  <c:v>0.00826</c:v>
                </c:pt>
                <c:pt idx="3">
                  <c:v>0.00865</c:v>
                </c:pt>
                <c:pt idx="4">
                  <c:v>0.00923</c:v>
                </c:pt>
                <c:pt idx="5">
                  <c:v>0.00898</c:v>
                </c:pt>
                <c:pt idx="6">
                  <c:v>0.00803</c:v>
                </c:pt>
                <c:pt idx="7">
                  <c:v>0.00711</c:v>
                </c:pt>
                <c:pt idx="8">
                  <c:v>0.00672</c:v>
                </c:pt>
                <c:pt idx="9">
                  <c:v>0.00683</c:v>
                </c:pt>
                <c:pt idx="10">
                  <c:v>0.00701</c:v>
                </c:pt>
                <c:pt idx="11">
                  <c:v>0.00694</c:v>
                </c:pt>
                <c:pt idx="12">
                  <c:v>0.00659</c:v>
                </c:pt>
                <c:pt idx="13">
                  <c:v>0.00617</c:v>
                </c:pt>
                <c:pt idx="14">
                  <c:v>0.0059</c:v>
                </c:pt>
                <c:pt idx="15">
                  <c:v>0.00582</c:v>
                </c:pt>
                <c:pt idx="16">
                  <c:v>0.00574</c:v>
                </c:pt>
                <c:pt idx="17">
                  <c:v>0.00549</c:v>
                </c:pt>
                <c:pt idx="18">
                  <c:v>0.00508</c:v>
                </c:pt>
                <c:pt idx="19">
                  <c:v>0.00461</c:v>
                </c:pt>
                <c:pt idx="20">
                  <c:v>0.00422</c:v>
                </c:pt>
                <c:pt idx="21">
                  <c:v>0.00398</c:v>
                </c:pt>
                <c:pt idx="22">
                  <c:v>0.00377</c:v>
                </c:pt>
                <c:pt idx="23">
                  <c:v>0.00353</c:v>
                </c:pt>
                <c:pt idx="24">
                  <c:v>0.00321</c:v>
                </c:pt>
                <c:pt idx="25">
                  <c:v>0.00287</c:v>
                </c:pt>
                <c:pt idx="26">
                  <c:v>0.00255</c:v>
                </c:pt>
                <c:pt idx="27">
                  <c:v>0.00229</c:v>
                </c:pt>
                <c:pt idx="28">
                  <c:v>0.00203</c:v>
                </c:pt>
                <c:pt idx="29">
                  <c:v>0.00175</c:v>
                </c:pt>
                <c:pt idx="30">
                  <c:v>0.00151</c:v>
                </c:pt>
                <c:pt idx="31">
                  <c:v>0.00134</c:v>
                </c:pt>
                <c:pt idx="32">
                  <c:v>0.0013</c:v>
                </c:pt>
                <c:pt idx="33">
                  <c:v>0.00135</c:v>
                </c:pt>
                <c:pt idx="34">
                  <c:v>0.0014</c:v>
                </c:pt>
                <c:pt idx="35">
                  <c:v>0.0014</c:v>
                </c:pt>
                <c:pt idx="36">
                  <c:v>0.00133</c:v>
                </c:pt>
                <c:pt idx="37">
                  <c:v>0.00125</c:v>
                </c:pt>
                <c:pt idx="38">
                  <c:v>0.0012</c:v>
                </c:pt>
                <c:pt idx="39">
                  <c:v>0.00121</c:v>
                </c:pt>
                <c:pt idx="40">
                  <c:v>0.00123</c:v>
                </c:pt>
                <c:pt idx="41">
                  <c:v>0.00124</c:v>
                </c:pt>
                <c:pt idx="42">
                  <c:v>0.00122</c:v>
                </c:pt>
                <c:pt idx="43">
                  <c:v>0.00122</c:v>
                </c:pt>
                <c:pt idx="44">
                  <c:v>0.00125</c:v>
                </c:pt>
                <c:pt idx="45">
                  <c:v>0.00131</c:v>
                </c:pt>
                <c:pt idx="46">
                  <c:v>0.00136</c:v>
                </c:pt>
                <c:pt idx="47">
                  <c:v>0.00135</c:v>
                </c:pt>
                <c:pt idx="48">
                  <c:v>0.00131</c:v>
                </c:pt>
                <c:pt idx="49">
                  <c:v>0.00127</c:v>
                </c:pt>
                <c:pt idx="50">
                  <c:v>0.00127</c:v>
                </c:pt>
                <c:pt idx="51">
                  <c:v>0.00132</c:v>
                </c:pt>
                <c:pt idx="52">
                  <c:v>0.00138</c:v>
                </c:pt>
                <c:pt idx="53">
                  <c:v>0.00142</c:v>
                </c:pt>
                <c:pt idx="54">
                  <c:v>0.00143</c:v>
                </c:pt>
                <c:pt idx="55">
                  <c:v>0.00146</c:v>
                </c:pt>
                <c:pt idx="56">
                  <c:v>0.00152</c:v>
                </c:pt>
                <c:pt idx="57">
                  <c:v>0.00163</c:v>
                </c:pt>
                <c:pt idx="58">
                  <c:v>0.00177</c:v>
                </c:pt>
                <c:pt idx="59">
                  <c:v>0.00192</c:v>
                </c:pt>
                <c:pt idx="60">
                  <c:v>0.00204</c:v>
                </c:pt>
                <c:pt idx="61">
                  <c:v>0.00214</c:v>
                </c:pt>
                <c:pt idx="62">
                  <c:v>0.00225</c:v>
                </c:pt>
                <c:pt idx="63">
                  <c:v>0.00238</c:v>
                </c:pt>
                <c:pt idx="64">
                  <c:v>0.0025</c:v>
                </c:pt>
                <c:pt idx="65">
                  <c:v>0.00261</c:v>
                </c:pt>
                <c:pt idx="66">
                  <c:v>0.00271</c:v>
                </c:pt>
                <c:pt idx="67">
                  <c:v>0.00278</c:v>
                </c:pt>
                <c:pt idx="68">
                  <c:v>0.00285</c:v>
                </c:pt>
                <c:pt idx="69">
                  <c:v>0.00291</c:v>
                </c:pt>
                <c:pt idx="70">
                  <c:v>0.00296</c:v>
                </c:pt>
                <c:pt idx="71">
                  <c:v>0.00302</c:v>
                </c:pt>
                <c:pt idx="72">
                  <c:v>0.0031</c:v>
                </c:pt>
                <c:pt idx="73">
                  <c:v>0.00322</c:v>
                </c:pt>
                <c:pt idx="74">
                  <c:v>0.00338</c:v>
                </c:pt>
                <c:pt idx="75">
                  <c:v>0.00358</c:v>
                </c:pt>
                <c:pt idx="76">
                  <c:v>0.00377</c:v>
                </c:pt>
                <c:pt idx="77">
                  <c:v>0.00396</c:v>
                </c:pt>
                <c:pt idx="78">
                  <c:v>0.00411</c:v>
                </c:pt>
                <c:pt idx="79">
                  <c:v>0.00424</c:v>
                </c:pt>
                <c:pt idx="80">
                  <c:v>0.00438</c:v>
                </c:pt>
                <c:pt idx="81">
                  <c:v>0.00451</c:v>
                </c:pt>
                <c:pt idx="82">
                  <c:v>0.00463</c:v>
                </c:pt>
                <c:pt idx="83">
                  <c:v>0.00475</c:v>
                </c:pt>
                <c:pt idx="84">
                  <c:v>0.00488</c:v>
                </c:pt>
                <c:pt idx="85">
                  <c:v>0.00503</c:v>
                </c:pt>
                <c:pt idx="86">
                  <c:v>0.00522</c:v>
                </c:pt>
                <c:pt idx="87">
                  <c:v>0.00542</c:v>
                </c:pt>
                <c:pt idx="88">
                  <c:v>0.00566</c:v>
                </c:pt>
                <c:pt idx="89">
                  <c:v>0.00591</c:v>
                </c:pt>
                <c:pt idx="90">
                  <c:v>0.00621</c:v>
                </c:pt>
                <c:pt idx="91">
                  <c:v>0.00657</c:v>
                </c:pt>
                <c:pt idx="92">
                  <c:v>0.00697</c:v>
                </c:pt>
                <c:pt idx="93">
                  <c:v>0.0074</c:v>
                </c:pt>
                <c:pt idx="94">
                  <c:v>0.00783</c:v>
                </c:pt>
                <c:pt idx="95">
                  <c:v>0.00825</c:v>
                </c:pt>
                <c:pt idx="96">
                  <c:v>0.00865</c:v>
                </c:pt>
                <c:pt idx="97">
                  <c:v>0.00907</c:v>
                </c:pt>
                <c:pt idx="98">
                  <c:v>0.00951</c:v>
                </c:pt>
                <c:pt idx="99">
                  <c:v>0.00999</c:v>
                </c:pt>
                <c:pt idx="100">
                  <c:v>0.01053</c:v>
                </c:pt>
                <c:pt idx="101">
                  <c:v>0.01113</c:v>
                </c:pt>
                <c:pt idx="102">
                  <c:v>0.01182</c:v>
                </c:pt>
                <c:pt idx="103">
                  <c:v>0.0126</c:v>
                </c:pt>
                <c:pt idx="104">
                  <c:v>0.01345</c:v>
                </c:pt>
                <c:pt idx="105">
                  <c:v>0.01435</c:v>
                </c:pt>
                <c:pt idx="106">
                  <c:v>0.01526</c:v>
                </c:pt>
                <c:pt idx="107">
                  <c:v>0.01618</c:v>
                </c:pt>
                <c:pt idx="108">
                  <c:v>0.01713</c:v>
                </c:pt>
                <c:pt idx="109">
                  <c:v>0.0181</c:v>
                </c:pt>
                <c:pt idx="110">
                  <c:v>0.0191</c:v>
                </c:pt>
                <c:pt idx="111">
                  <c:v>0.02017</c:v>
                </c:pt>
                <c:pt idx="112">
                  <c:v>0.0213</c:v>
                </c:pt>
                <c:pt idx="113">
                  <c:v>0.02254</c:v>
                </c:pt>
                <c:pt idx="114">
                  <c:v>0.02394</c:v>
                </c:pt>
                <c:pt idx="115">
                  <c:v>0.02556</c:v>
                </c:pt>
                <c:pt idx="116">
                  <c:v>0.0274</c:v>
                </c:pt>
                <c:pt idx="117">
                  <c:v>0.02949</c:v>
                </c:pt>
                <c:pt idx="118">
                  <c:v>0.03182</c:v>
                </c:pt>
                <c:pt idx="119">
                  <c:v>0.03437</c:v>
                </c:pt>
                <c:pt idx="120">
                  <c:v>0.03718</c:v>
                </c:pt>
                <c:pt idx="121">
                  <c:v>0.04021</c:v>
                </c:pt>
                <c:pt idx="122">
                  <c:v>0.04341</c:v>
                </c:pt>
                <c:pt idx="123">
                  <c:v>0.04667</c:v>
                </c:pt>
                <c:pt idx="124">
                  <c:v>0.04988</c:v>
                </c:pt>
                <c:pt idx="125">
                  <c:v>0.05294</c:v>
                </c:pt>
                <c:pt idx="126">
                  <c:v>0.05588</c:v>
                </c:pt>
                <c:pt idx="127">
                  <c:v>0.05881</c:v>
                </c:pt>
                <c:pt idx="128">
                  <c:v>0.06185</c:v>
                </c:pt>
                <c:pt idx="129">
                  <c:v>0.0652</c:v>
                </c:pt>
                <c:pt idx="130">
                  <c:v>0.06897</c:v>
                </c:pt>
                <c:pt idx="131">
                  <c:v>0.07317</c:v>
                </c:pt>
                <c:pt idx="132">
                  <c:v>0.07777</c:v>
                </c:pt>
                <c:pt idx="133">
                  <c:v>0.08264</c:v>
                </c:pt>
                <c:pt idx="134">
                  <c:v>0.08774</c:v>
                </c:pt>
                <c:pt idx="135">
                  <c:v>0.09309</c:v>
                </c:pt>
                <c:pt idx="136">
                  <c:v>0.09877</c:v>
                </c:pt>
                <c:pt idx="137">
                  <c:v>0.1049</c:v>
                </c:pt>
                <c:pt idx="138">
                  <c:v>0.11152</c:v>
                </c:pt>
                <c:pt idx="139">
                  <c:v>0.11855</c:v>
                </c:pt>
                <c:pt idx="140">
                  <c:v>0.12591</c:v>
                </c:pt>
                <c:pt idx="141">
                  <c:v>0.1336</c:v>
                </c:pt>
                <c:pt idx="142">
                  <c:v>0.1418</c:v>
                </c:pt>
                <c:pt idx="143">
                  <c:v>0.15077</c:v>
                </c:pt>
                <c:pt idx="144">
                  <c:v>0.16075</c:v>
                </c:pt>
                <c:pt idx="145">
                  <c:v>0.17164</c:v>
                </c:pt>
                <c:pt idx="146">
                  <c:v>0.18317</c:v>
                </c:pt>
                <c:pt idx="147">
                  <c:v>0.19495</c:v>
                </c:pt>
                <c:pt idx="148">
                  <c:v>0.20671</c:v>
                </c:pt>
                <c:pt idx="149">
                  <c:v>0.2185</c:v>
                </c:pt>
                <c:pt idx="150">
                  <c:v>0.23046</c:v>
                </c:pt>
                <c:pt idx="151">
                  <c:v>0.2428</c:v>
                </c:pt>
                <c:pt idx="152">
                  <c:v>0.25558</c:v>
                </c:pt>
                <c:pt idx="153">
                  <c:v>0.26885</c:v>
                </c:pt>
                <c:pt idx="154">
                  <c:v>0.28285</c:v>
                </c:pt>
                <c:pt idx="155">
                  <c:v>0.2981</c:v>
                </c:pt>
                <c:pt idx="156">
                  <c:v>0.31516</c:v>
                </c:pt>
                <c:pt idx="157">
                  <c:v>0.33426</c:v>
                </c:pt>
                <c:pt idx="158">
                  <c:v>0.35481</c:v>
                </c:pt>
                <c:pt idx="159">
                  <c:v>0.37542</c:v>
                </c:pt>
                <c:pt idx="160">
                  <c:v>0.39436</c:v>
                </c:pt>
                <c:pt idx="161">
                  <c:v>0.41037</c:v>
                </c:pt>
                <c:pt idx="162">
                  <c:v>0.42316</c:v>
                </c:pt>
                <c:pt idx="163">
                  <c:v>0.43353</c:v>
                </c:pt>
                <c:pt idx="164">
                  <c:v>0.44285</c:v>
                </c:pt>
                <c:pt idx="165">
                  <c:v>0.45227</c:v>
                </c:pt>
                <c:pt idx="166">
                  <c:v>0.46221</c:v>
                </c:pt>
                <c:pt idx="167">
                  <c:v>0.47234</c:v>
                </c:pt>
                <c:pt idx="168">
                  <c:v>0.48197</c:v>
                </c:pt>
                <c:pt idx="169">
                  <c:v>0.49069</c:v>
                </c:pt>
                <c:pt idx="170">
                  <c:v>0.49864</c:v>
                </c:pt>
                <c:pt idx="171">
                  <c:v>0.50643</c:v>
                </c:pt>
                <c:pt idx="172">
                  <c:v>0.51481</c:v>
                </c:pt>
                <c:pt idx="173">
                  <c:v>0.52423</c:v>
                </c:pt>
                <c:pt idx="174">
                  <c:v>0.53459</c:v>
                </c:pt>
                <c:pt idx="175">
                  <c:v>0.54554</c:v>
                </c:pt>
                <c:pt idx="176">
                  <c:v>0.55693</c:v>
                </c:pt>
                <c:pt idx="177">
                  <c:v>0.56931</c:v>
                </c:pt>
                <c:pt idx="178">
                  <c:v>0.58416</c:v>
                </c:pt>
                <c:pt idx="179">
                  <c:v>0.60345</c:v>
                </c:pt>
                <c:pt idx="180">
                  <c:v>0.6288</c:v>
                </c:pt>
                <c:pt idx="181">
                  <c:v>0.66058</c:v>
                </c:pt>
                <c:pt idx="182">
                  <c:v>0.69751</c:v>
                </c:pt>
                <c:pt idx="183">
                  <c:v>0.73707</c:v>
                </c:pt>
                <c:pt idx="184">
                  <c:v>0.7766</c:v>
                </c:pt>
                <c:pt idx="185">
                  <c:v>0.81439</c:v>
                </c:pt>
                <c:pt idx="186">
                  <c:v>0.85008</c:v>
                </c:pt>
                <c:pt idx="187">
                  <c:v>0.88414</c:v>
                </c:pt>
                <c:pt idx="188">
                  <c:v>0.91677</c:v>
                </c:pt>
                <c:pt idx="189">
                  <c:v>0.94695</c:v>
                </c:pt>
                <c:pt idx="190">
                  <c:v>0.97239</c:v>
                </c:pt>
                <c:pt idx="191">
                  <c:v>0.99051</c:v>
                </c:pt>
                <c:pt idx="192">
                  <c:v>0.9997</c:v>
                </c:pt>
                <c:pt idx="193">
                  <c:v>1</c:v>
                </c:pt>
                <c:pt idx="194">
                  <c:v>0.99268</c:v>
                </c:pt>
                <c:pt idx="195">
                  <c:v>0.97907</c:v>
                </c:pt>
                <c:pt idx="196">
                  <c:v>0.95933</c:v>
                </c:pt>
                <c:pt idx="197">
                  <c:v>0.93223</c:v>
                </c:pt>
                <c:pt idx="198">
                  <c:v>0.89585</c:v>
                </c:pt>
                <c:pt idx="199">
                  <c:v>0.84899</c:v>
                </c:pt>
                <c:pt idx="200">
                  <c:v>0.79219</c:v>
                </c:pt>
                <c:pt idx="201">
                  <c:v>0.72784</c:v>
                </c:pt>
                <c:pt idx="202">
                  <c:v>0.65936</c:v>
                </c:pt>
                <c:pt idx="203">
                  <c:v>0.59011</c:v>
                </c:pt>
                <c:pt idx="204">
                  <c:v>0.52258</c:v>
                </c:pt>
                <c:pt idx="205">
                  <c:v>0.45812</c:v>
                </c:pt>
                <c:pt idx="206">
                  <c:v>0.39743</c:v>
                </c:pt>
                <c:pt idx="207">
                  <c:v>0.34084</c:v>
                </c:pt>
                <c:pt idx="208">
                  <c:v>0.28872</c:v>
                </c:pt>
                <c:pt idx="209">
                  <c:v>0.2416</c:v>
                </c:pt>
                <c:pt idx="210">
                  <c:v>0.20015</c:v>
                </c:pt>
                <c:pt idx="211">
                  <c:v>0.16518</c:v>
                </c:pt>
                <c:pt idx="212">
                  <c:v>0.13745</c:v>
                </c:pt>
                <c:pt idx="213">
                  <c:v>0.117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Wasabi!$D$2:$D$116</c:f>
              <c:numCache>
                <c:formatCode>General</c:formatCode>
                <c:ptCount val="115"/>
                <c:pt idx="0">
                  <c:v>485</c:v>
                </c:pt>
                <c:pt idx="1">
                  <c:v>486</c:v>
                </c:pt>
                <c:pt idx="2">
                  <c:v>487</c:v>
                </c:pt>
                <c:pt idx="3">
                  <c:v>488</c:v>
                </c:pt>
                <c:pt idx="4">
                  <c:v>489</c:v>
                </c:pt>
                <c:pt idx="5">
                  <c:v>490</c:v>
                </c:pt>
                <c:pt idx="6">
                  <c:v>491</c:v>
                </c:pt>
                <c:pt idx="7">
                  <c:v>492</c:v>
                </c:pt>
                <c:pt idx="8">
                  <c:v>493</c:v>
                </c:pt>
                <c:pt idx="9">
                  <c:v>494</c:v>
                </c:pt>
                <c:pt idx="10">
                  <c:v>495</c:v>
                </c:pt>
                <c:pt idx="11">
                  <c:v>496</c:v>
                </c:pt>
                <c:pt idx="12">
                  <c:v>497</c:v>
                </c:pt>
                <c:pt idx="13">
                  <c:v>498</c:v>
                </c:pt>
                <c:pt idx="14">
                  <c:v>499</c:v>
                </c:pt>
                <c:pt idx="15">
                  <c:v>500</c:v>
                </c:pt>
                <c:pt idx="16">
                  <c:v>501</c:v>
                </c:pt>
                <c:pt idx="17">
                  <c:v>502</c:v>
                </c:pt>
                <c:pt idx="18">
                  <c:v>503</c:v>
                </c:pt>
                <c:pt idx="19">
                  <c:v>504</c:v>
                </c:pt>
                <c:pt idx="20">
                  <c:v>505</c:v>
                </c:pt>
                <c:pt idx="21">
                  <c:v>506</c:v>
                </c:pt>
                <c:pt idx="22">
                  <c:v>507</c:v>
                </c:pt>
                <c:pt idx="23">
                  <c:v>508</c:v>
                </c:pt>
                <c:pt idx="24">
                  <c:v>509</c:v>
                </c:pt>
                <c:pt idx="25">
                  <c:v>510</c:v>
                </c:pt>
                <c:pt idx="26">
                  <c:v>511</c:v>
                </c:pt>
                <c:pt idx="27">
                  <c:v>512</c:v>
                </c:pt>
                <c:pt idx="28">
                  <c:v>513</c:v>
                </c:pt>
                <c:pt idx="29">
                  <c:v>514</c:v>
                </c:pt>
                <c:pt idx="30">
                  <c:v>515</c:v>
                </c:pt>
                <c:pt idx="31">
                  <c:v>516</c:v>
                </c:pt>
                <c:pt idx="32">
                  <c:v>517</c:v>
                </c:pt>
                <c:pt idx="33">
                  <c:v>518</c:v>
                </c:pt>
                <c:pt idx="34">
                  <c:v>519</c:v>
                </c:pt>
                <c:pt idx="35">
                  <c:v>520</c:v>
                </c:pt>
                <c:pt idx="36">
                  <c:v>521</c:v>
                </c:pt>
                <c:pt idx="37">
                  <c:v>522</c:v>
                </c:pt>
                <c:pt idx="38">
                  <c:v>523</c:v>
                </c:pt>
                <c:pt idx="39">
                  <c:v>524</c:v>
                </c:pt>
                <c:pt idx="40">
                  <c:v>525</c:v>
                </c:pt>
                <c:pt idx="41">
                  <c:v>526</c:v>
                </c:pt>
                <c:pt idx="42">
                  <c:v>527</c:v>
                </c:pt>
                <c:pt idx="43">
                  <c:v>528</c:v>
                </c:pt>
                <c:pt idx="44">
                  <c:v>529</c:v>
                </c:pt>
                <c:pt idx="45">
                  <c:v>530</c:v>
                </c:pt>
                <c:pt idx="46">
                  <c:v>531</c:v>
                </c:pt>
                <c:pt idx="47">
                  <c:v>532</c:v>
                </c:pt>
                <c:pt idx="48">
                  <c:v>533</c:v>
                </c:pt>
                <c:pt idx="49">
                  <c:v>534</c:v>
                </c:pt>
                <c:pt idx="50">
                  <c:v>535</c:v>
                </c:pt>
                <c:pt idx="51">
                  <c:v>536</c:v>
                </c:pt>
                <c:pt idx="52">
                  <c:v>537</c:v>
                </c:pt>
                <c:pt idx="53">
                  <c:v>538</c:v>
                </c:pt>
                <c:pt idx="54">
                  <c:v>539</c:v>
                </c:pt>
                <c:pt idx="55">
                  <c:v>540</c:v>
                </c:pt>
                <c:pt idx="56">
                  <c:v>541</c:v>
                </c:pt>
                <c:pt idx="57">
                  <c:v>542</c:v>
                </c:pt>
                <c:pt idx="58">
                  <c:v>543</c:v>
                </c:pt>
                <c:pt idx="59">
                  <c:v>544</c:v>
                </c:pt>
                <c:pt idx="60">
                  <c:v>545</c:v>
                </c:pt>
                <c:pt idx="61">
                  <c:v>546</c:v>
                </c:pt>
                <c:pt idx="62">
                  <c:v>547</c:v>
                </c:pt>
                <c:pt idx="63">
                  <c:v>548</c:v>
                </c:pt>
                <c:pt idx="64">
                  <c:v>549</c:v>
                </c:pt>
                <c:pt idx="65">
                  <c:v>550</c:v>
                </c:pt>
                <c:pt idx="66">
                  <c:v>551</c:v>
                </c:pt>
                <c:pt idx="67">
                  <c:v>552</c:v>
                </c:pt>
                <c:pt idx="68">
                  <c:v>553</c:v>
                </c:pt>
                <c:pt idx="69">
                  <c:v>554</c:v>
                </c:pt>
                <c:pt idx="70">
                  <c:v>555</c:v>
                </c:pt>
                <c:pt idx="71">
                  <c:v>556</c:v>
                </c:pt>
                <c:pt idx="72">
                  <c:v>557</c:v>
                </c:pt>
                <c:pt idx="73">
                  <c:v>558</c:v>
                </c:pt>
                <c:pt idx="74">
                  <c:v>559</c:v>
                </c:pt>
                <c:pt idx="75">
                  <c:v>560</c:v>
                </c:pt>
                <c:pt idx="76">
                  <c:v>561</c:v>
                </c:pt>
                <c:pt idx="77">
                  <c:v>562</c:v>
                </c:pt>
                <c:pt idx="78">
                  <c:v>563</c:v>
                </c:pt>
                <c:pt idx="79">
                  <c:v>564</c:v>
                </c:pt>
                <c:pt idx="80">
                  <c:v>565</c:v>
                </c:pt>
                <c:pt idx="81">
                  <c:v>566</c:v>
                </c:pt>
                <c:pt idx="82">
                  <c:v>567</c:v>
                </c:pt>
                <c:pt idx="83">
                  <c:v>568</c:v>
                </c:pt>
                <c:pt idx="84">
                  <c:v>569</c:v>
                </c:pt>
                <c:pt idx="85">
                  <c:v>570</c:v>
                </c:pt>
                <c:pt idx="86">
                  <c:v>571</c:v>
                </c:pt>
                <c:pt idx="87">
                  <c:v>572</c:v>
                </c:pt>
                <c:pt idx="88">
                  <c:v>573</c:v>
                </c:pt>
                <c:pt idx="89">
                  <c:v>574</c:v>
                </c:pt>
                <c:pt idx="90">
                  <c:v>575</c:v>
                </c:pt>
                <c:pt idx="91">
                  <c:v>576</c:v>
                </c:pt>
                <c:pt idx="92">
                  <c:v>577</c:v>
                </c:pt>
                <c:pt idx="93">
                  <c:v>578</c:v>
                </c:pt>
                <c:pt idx="94">
                  <c:v>579</c:v>
                </c:pt>
                <c:pt idx="95">
                  <c:v>580</c:v>
                </c:pt>
                <c:pt idx="96">
                  <c:v>581</c:v>
                </c:pt>
                <c:pt idx="97">
                  <c:v>582</c:v>
                </c:pt>
                <c:pt idx="98">
                  <c:v>583</c:v>
                </c:pt>
                <c:pt idx="99">
                  <c:v>584</c:v>
                </c:pt>
                <c:pt idx="100">
                  <c:v>585</c:v>
                </c:pt>
                <c:pt idx="101">
                  <c:v>586</c:v>
                </c:pt>
                <c:pt idx="102">
                  <c:v>587</c:v>
                </c:pt>
                <c:pt idx="103">
                  <c:v>588</c:v>
                </c:pt>
                <c:pt idx="104">
                  <c:v>589</c:v>
                </c:pt>
                <c:pt idx="105">
                  <c:v>590</c:v>
                </c:pt>
                <c:pt idx="106">
                  <c:v>591</c:v>
                </c:pt>
                <c:pt idx="107">
                  <c:v>592</c:v>
                </c:pt>
                <c:pt idx="108">
                  <c:v>593</c:v>
                </c:pt>
                <c:pt idx="109">
                  <c:v>594</c:v>
                </c:pt>
                <c:pt idx="110">
                  <c:v>595</c:v>
                </c:pt>
                <c:pt idx="111">
                  <c:v>596</c:v>
                </c:pt>
                <c:pt idx="112">
                  <c:v>597</c:v>
                </c:pt>
                <c:pt idx="113">
                  <c:v>598</c:v>
                </c:pt>
                <c:pt idx="114">
                  <c:v>599</c:v>
                </c:pt>
              </c:numCache>
            </c:numRef>
          </c:xVal>
          <c:yVal>
            <c:numRef>
              <c:f>mWasabi!$E$2:$E$116</c:f>
              <c:numCache>
                <c:formatCode>General</c:formatCode>
                <c:ptCount val="115"/>
                <c:pt idx="0">
                  <c:v>0.14367</c:v>
                </c:pt>
                <c:pt idx="1">
                  <c:v>0.16327</c:v>
                </c:pt>
                <c:pt idx="2">
                  <c:v>0.19268</c:v>
                </c:pt>
                <c:pt idx="3">
                  <c:v>0.22323</c:v>
                </c:pt>
                <c:pt idx="4">
                  <c:v>0.2583</c:v>
                </c:pt>
                <c:pt idx="5">
                  <c:v>0.29186</c:v>
                </c:pt>
                <c:pt idx="6">
                  <c:v>0.32655</c:v>
                </c:pt>
                <c:pt idx="7">
                  <c:v>0.36953</c:v>
                </c:pt>
                <c:pt idx="8">
                  <c:v>0.40875</c:v>
                </c:pt>
                <c:pt idx="9">
                  <c:v>0.46418</c:v>
                </c:pt>
                <c:pt idx="10">
                  <c:v>0.50302</c:v>
                </c:pt>
                <c:pt idx="11">
                  <c:v>0.55694</c:v>
                </c:pt>
                <c:pt idx="12">
                  <c:v>0.59615</c:v>
                </c:pt>
                <c:pt idx="13">
                  <c:v>0.65347</c:v>
                </c:pt>
                <c:pt idx="14">
                  <c:v>0.70249</c:v>
                </c:pt>
                <c:pt idx="15">
                  <c:v>0.76094</c:v>
                </c:pt>
                <c:pt idx="16">
                  <c:v>0.80204</c:v>
                </c:pt>
                <c:pt idx="17">
                  <c:v>0.84955</c:v>
                </c:pt>
                <c:pt idx="18">
                  <c:v>0.88725</c:v>
                </c:pt>
                <c:pt idx="19">
                  <c:v>0.91968</c:v>
                </c:pt>
                <c:pt idx="20">
                  <c:v>0.94155</c:v>
                </c:pt>
                <c:pt idx="21">
                  <c:v>0.97059</c:v>
                </c:pt>
                <c:pt idx="22">
                  <c:v>0.98492</c:v>
                </c:pt>
                <c:pt idx="23">
                  <c:v>0.99774</c:v>
                </c:pt>
                <c:pt idx="24">
                  <c:v>1</c:v>
                </c:pt>
                <c:pt idx="25">
                  <c:v>0.98152</c:v>
                </c:pt>
                <c:pt idx="26">
                  <c:v>0.96682</c:v>
                </c:pt>
                <c:pt idx="27">
                  <c:v>0.94457</c:v>
                </c:pt>
                <c:pt idx="28">
                  <c:v>0.91516</c:v>
                </c:pt>
                <c:pt idx="29">
                  <c:v>0.87519</c:v>
                </c:pt>
                <c:pt idx="30">
                  <c:v>0.85068</c:v>
                </c:pt>
                <c:pt idx="31">
                  <c:v>0.80505</c:v>
                </c:pt>
                <c:pt idx="32">
                  <c:v>0.78243</c:v>
                </c:pt>
                <c:pt idx="33">
                  <c:v>0.73944</c:v>
                </c:pt>
                <c:pt idx="34">
                  <c:v>0.69796</c:v>
                </c:pt>
                <c:pt idx="35">
                  <c:v>0.65686</c:v>
                </c:pt>
                <c:pt idx="36">
                  <c:v>0.63575</c:v>
                </c:pt>
                <c:pt idx="37">
                  <c:v>0.60407</c:v>
                </c:pt>
                <c:pt idx="38">
                  <c:v>0.57843</c:v>
                </c:pt>
                <c:pt idx="39">
                  <c:v>0.55656</c:v>
                </c:pt>
                <c:pt idx="40">
                  <c:v>0.52828</c:v>
                </c:pt>
                <c:pt idx="41">
                  <c:v>0.51848</c:v>
                </c:pt>
                <c:pt idx="42">
                  <c:v>0.49585</c:v>
                </c:pt>
                <c:pt idx="43">
                  <c:v>0.48152</c:v>
                </c:pt>
                <c:pt idx="44">
                  <c:v>0.46569</c:v>
                </c:pt>
                <c:pt idx="45">
                  <c:v>0.45023</c:v>
                </c:pt>
                <c:pt idx="46">
                  <c:v>0.44042</c:v>
                </c:pt>
                <c:pt idx="47">
                  <c:v>0.42949</c:v>
                </c:pt>
                <c:pt idx="48">
                  <c:v>0.41704</c:v>
                </c:pt>
                <c:pt idx="49">
                  <c:v>0.4095</c:v>
                </c:pt>
                <c:pt idx="50">
                  <c:v>0.39593</c:v>
                </c:pt>
                <c:pt idx="51">
                  <c:v>0.3914</c:v>
                </c:pt>
                <c:pt idx="52">
                  <c:v>0.38273</c:v>
                </c:pt>
                <c:pt idx="53">
                  <c:v>0.37104</c:v>
                </c:pt>
                <c:pt idx="54">
                  <c:v>0.36425</c:v>
                </c:pt>
                <c:pt idx="55">
                  <c:v>0.35822</c:v>
                </c:pt>
                <c:pt idx="56">
                  <c:v>0.34804</c:v>
                </c:pt>
                <c:pt idx="57">
                  <c:v>0.33937</c:v>
                </c:pt>
                <c:pt idx="58">
                  <c:v>0.33333</c:v>
                </c:pt>
                <c:pt idx="59">
                  <c:v>0.31976</c:v>
                </c:pt>
                <c:pt idx="60">
                  <c:v>0.31637</c:v>
                </c:pt>
                <c:pt idx="61">
                  <c:v>0.30995</c:v>
                </c:pt>
                <c:pt idx="62">
                  <c:v>0.29751</c:v>
                </c:pt>
                <c:pt idx="63">
                  <c:v>0.2911</c:v>
                </c:pt>
                <c:pt idx="64">
                  <c:v>0.28167</c:v>
                </c:pt>
                <c:pt idx="65">
                  <c:v>0.26659</c:v>
                </c:pt>
                <c:pt idx="66">
                  <c:v>0.25264</c:v>
                </c:pt>
                <c:pt idx="67">
                  <c:v>0.24698</c:v>
                </c:pt>
                <c:pt idx="68">
                  <c:v>0.23454</c:v>
                </c:pt>
                <c:pt idx="69">
                  <c:v>0.22436</c:v>
                </c:pt>
                <c:pt idx="70">
                  <c:v>0.21493</c:v>
                </c:pt>
                <c:pt idx="71">
                  <c:v>0.20287</c:v>
                </c:pt>
                <c:pt idx="72">
                  <c:v>0.19382</c:v>
                </c:pt>
                <c:pt idx="73">
                  <c:v>0.1859</c:v>
                </c:pt>
                <c:pt idx="74">
                  <c:v>0.17873</c:v>
                </c:pt>
                <c:pt idx="75">
                  <c:v>0.16742</c:v>
                </c:pt>
                <c:pt idx="76">
                  <c:v>0.16214</c:v>
                </c:pt>
                <c:pt idx="77">
                  <c:v>0.15385</c:v>
                </c:pt>
                <c:pt idx="78">
                  <c:v>0.14593</c:v>
                </c:pt>
                <c:pt idx="79">
                  <c:v>0.14027</c:v>
                </c:pt>
                <c:pt idx="80">
                  <c:v>0.13386</c:v>
                </c:pt>
                <c:pt idx="81">
                  <c:v>0.12858</c:v>
                </c:pt>
                <c:pt idx="82">
                  <c:v>0.12293</c:v>
                </c:pt>
                <c:pt idx="83">
                  <c:v>0.11576</c:v>
                </c:pt>
                <c:pt idx="84">
                  <c:v>0.11237</c:v>
                </c:pt>
                <c:pt idx="85">
                  <c:v>0.1086</c:v>
                </c:pt>
                <c:pt idx="86">
                  <c:v>0.10068</c:v>
                </c:pt>
                <c:pt idx="87">
                  <c:v>0.1003</c:v>
                </c:pt>
                <c:pt idx="88">
                  <c:v>0.09389</c:v>
                </c:pt>
                <c:pt idx="89">
                  <c:v>0.09012</c:v>
                </c:pt>
                <c:pt idx="90">
                  <c:v>0.08824</c:v>
                </c:pt>
                <c:pt idx="91">
                  <c:v>0.08484</c:v>
                </c:pt>
                <c:pt idx="92">
                  <c:v>0.08145</c:v>
                </c:pt>
                <c:pt idx="93">
                  <c:v>0.07768</c:v>
                </c:pt>
                <c:pt idx="94">
                  <c:v>0.07541</c:v>
                </c:pt>
                <c:pt idx="95">
                  <c:v>0.07278</c:v>
                </c:pt>
                <c:pt idx="96">
                  <c:v>0.06976</c:v>
                </c:pt>
                <c:pt idx="97">
                  <c:v>0.06825</c:v>
                </c:pt>
                <c:pt idx="98">
                  <c:v>0.06448</c:v>
                </c:pt>
                <c:pt idx="99">
                  <c:v>0.06335</c:v>
                </c:pt>
                <c:pt idx="100">
                  <c:v>0.06071</c:v>
                </c:pt>
                <c:pt idx="101">
                  <c:v>0.05882</c:v>
                </c:pt>
                <c:pt idx="102">
                  <c:v>0.05543</c:v>
                </c:pt>
                <c:pt idx="103">
                  <c:v>0.05354</c:v>
                </c:pt>
                <c:pt idx="104">
                  <c:v>0.05392</c:v>
                </c:pt>
                <c:pt idx="105">
                  <c:v>0.0509</c:v>
                </c:pt>
                <c:pt idx="106">
                  <c:v>0.0494</c:v>
                </c:pt>
                <c:pt idx="107">
                  <c:v>0.046</c:v>
                </c:pt>
                <c:pt idx="108">
                  <c:v>0.04374</c:v>
                </c:pt>
                <c:pt idx="109">
                  <c:v>0.04261</c:v>
                </c:pt>
                <c:pt idx="110">
                  <c:v>0.03997</c:v>
                </c:pt>
                <c:pt idx="111">
                  <c:v>0.04186</c:v>
                </c:pt>
                <c:pt idx="112">
                  <c:v>0.03884</c:v>
                </c:pt>
                <c:pt idx="113">
                  <c:v>0.03733</c:v>
                </c:pt>
                <c:pt idx="114">
                  <c:v>0.03582</c:v>
                </c:pt>
              </c:numCache>
            </c:numRef>
          </c:yVal>
          <c:smooth val="1"/>
        </c:ser>
        <c:axId val="98469195"/>
        <c:axId val="75154558"/>
      </c:scatterChart>
      <c:valAx>
        <c:axId val="98469195"/>
        <c:scaling>
          <c:orientation val="minMax"/>
          <c:max val="6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54558"/>
        <c:crossesAt val="0"/>
        <c:crossBetween val="midCat"/>
      </c:valAx>
      <c:valAx>
        <c:axId val="75154558"/>
        <c:scaling>
          <c:orientation val="minMax"/>
          <c:max val="1.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691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Kalama!$A$2:$A$169</c:f>
              <c:numCache>
                <c:formatCode>General</c:formatCode>
                <c:ptCount val="168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</c:numCache>
            </c:numRef>
          </c:xVal>
          <c:yVal>
            <c:numRef>
              <c:f>mKalama!$B$2:$B$169</c:f>
              <c:numCache>
                <c:formatCode>General</c:formatCode>
                <c:ptCount val="168"/>
                <c:pt idx="0">
                  <c:v>0.03377</c:v>
                </c:pt>
                <c:pt idx="1">
                  <c:v>0.04243</c:v>
                </c:pt>
                <c:pt idx="2">
                  <c:v>0.04854</c:v>
                </c:pt>
                <c:pt idx="3">
                  <c:v>0.05156</c:v>
                </c:pt>
                <c:pt idx="4">
                  <c:v>0.05184</c:v>
                </c:pt>
                <c:pt idx="5">
                  <c:v>0.05042</c:v>
                </c:pt>
                <c:pt idx="6">
                  <c:v>0.04856</c:v>
                </c:pt>
                <c:pt idx="7">
                  <c:v>0.0473</c:v>
                </c:pt>
                <c:pt idx="8">
                  <c:v>0.04721</c:v>
                </c:pt>
                <c:pt idx="9">
                  <c:v>0.04827</c:v>
                </c:pt>
                <c:pt idx="10">
                  <c:v>0.05011</c:v>
                </c:pt>
                <c:pt idx="11">
                  <c:v>0.05225</c:v>
                </c:pt>
                <c:pt idx="12">
                  <c:v>0.0544</c:v>
                </c:pt>
                <c:pt idx="13">
                  <c:v>0.05646</c:v>
                </c:pt>
                <c:pt idx="14">
                  <c:v>0.05854</c:v>
                </c:pt>
                <c:pt idx="15">
                  <c:v>0.06078</c:v>
                </c:pt>
                <c:pt idx="16">
                  <c:v>0.06319</c:v>
                </c:pt>
                <c:pt idx="17">
                  <c:v>0.06569</c:v>
                </c:pt>
                <c:pt idx="18">
                  <c:v>0.06814</c:v>
                </c:pt>
                <c:pt idx="19">
                  <c:v>0.07046</c:v>
                </c:pt>
                <c:pt idx="20">
                  <c:v>0.0727</c:v>
                </c:pt>
                <c:pt idx="21">
                  <c:v>0.07508</c:v>
                </c:pt>
                <c:pt idx="22">
                  <c:v>0.07785</c:v>
                </c:pt>
                <c:pt idx="23">
                  <c:v>0.0812</c:v>
                </c:pt>
                <c:pt idx="24">
                  <c:v>0.08516</c:v>
                </c:pt>
                <c:pt idx="25">
                  <c:v>0.08961</c:v>
                </c:pt>
                <c:pt idx="26">
                  <c:v>0.0943</c:v>
                </c:pt>
                <c:pt idx="27">
                  <c:v>0.099</c:v>
                </c:pt>
                <c:pt idx="28">
                  <c:v>0.10353</c:v>
                </c:pt>
                <c:pt idx="29">
                  <c:v>0.10784</c:v>
                </c:pt>
                <c:pt idx="30">
                  <c:v>0.11204</c:v>
                </c:pt>
                <c:pt idx="31">
                  <c:v>0.11628</c:v>
                </c:pt>
                <c:pt idx="32">
                  <c:v>0.12083</c:v>
                </c:pt>
                <c:pt idx="33">
                  <c:v>0.12594</c:v>
                </c:pt>
                <c:pt idx="34">
                  <c:v>0.13179</c:v>
                </c:pt>
                <c:pt idx="35">
                  <c:v>0.13843</c:v>
                </c:pt>
                <c:pt idx="36">
                  <c:v>0.14575</c:v>
                </c:pt>
                <c:pt idx="37">
                  <c:v>0.15356</c:v>
                </c:pt>
                <c:pt idx="38">
                  <c:v>0.16161</c:v>
                </c:pt>
                <c:pt idx="39">
                  <c:v>0.16983</c:v>
                </c:pt>
                <c:pt idx="40">
                  <c:v>0.17835</c:v>
                </c:pt>
                <c:pt idx="41">
                  <c:v>0.18762</c:v>
                </c:pt>
                <c:pt idx="42">
                  <c:v>0.19814</c:v>
                </c:pt>
                <c:pt idx="43">
                  <c:v>0.21037</c:v>
                </c:pt>
                <c:pt idx="44">
                  <c:v>0.22445</c:v>
                </c:pt>
                <c:pt idx="45">
                  <c:v>0.24007</c:v>
                </c:pt>
                <c:pt idx="46">
                  <c:v>0.25658</c:v>
                </c:pt>
                <c:pt idx="47">
                  <c:v>0.27327</c:v>
                </c:pt>
                <c:pt idx="48">
                  <c:v>0.28964</c:v>
                </c:pt>
                <c:pt idx="49">
                  <c:v>0.30561</c:v>
                </c:pt>
                <c:pt idx="50">
                  <c:v>0.32151</c:v>
                </c:pt>
                <c:pt idx="51">
                  <c:v>0.33787</c:v>
                </c:pt>
                <c:pt idx="52">
                  <c:v>0.35506</c:v>
                </c:pt>
                <c:pt idx="53">
                  <c:v>0.37323</c:v>
                </c:pt>
                <c:pt idx="54">
                  <c:v>0.39222</c:v>
                </c:pt>
                <c:pt idx="55">
                  <c:v>0.41187</c:v>
                </c:pt>
                <c:pt idx="56">
                  <c:v>0.4324</c:v>
                </c:pt>
                <c:pt idx="57">
                  <c:v>0.45453</c:v>
                </c:pt>
                <c:pt idx="58">
                  <c:v>0.47936</c:v>
                </c:pt>
                <c:pt idx="59">
                  <c:v>0.50799</c:v>
                </c:pt>
                <c:pt idx="60">
                  <c:v>0.54084</c:v>
                </c:pt>
                <c:pt idx="61">
                  <c:v>0.57739</c:v>
                </c:pt>
                <c:pt idx="62">
                  <c:v>0.61603</c:v>
                </c:pt>
                <c:pt idx="63">
                  <c:v>0.65442</c:v>
                </c:pt>
                <c:pt idx="64">
                  <c:v>0.69032</c:v>
                </c:pt>
                <c:pt idx="65">
                  <c:v>0.72209</c:v>
                </c:pt>
                <c:pt idx="66">
                  <c:v>0.74911</c:v>
                </c:pt>
                <c:pt idx="67">
                  <c:v>0.77175</c:v>
                </c:pt>
                <c:pt idx="68">
                  <c:v>0.79098</c:v>
                </c:pt>
                <c:pt idx="69">
                  <c:v>0.80781</c:v>
                </c:pt>
                <c:pt idx="70">
                  <c:v>0.82301</c:v>
                </c:pt>
                <c:pt idx="71">
                  <c:v>0.83704</c:v>
                </c:pt>
                <c:pt idx="72">
                  <c:v>0.85025</c:v>
                </c:pt>
                <c:pt idx="73">
                  <c:v>0.86309</c:v>
                </c:pt>
                <c:pt idx="74">
                  <c:v>0.87622</c:v>
                </c:pt>
                <c:pt idx="75">
                  <c:v>0.89034</c:v>
                </c:pt>
                <c:pt idx="76">
                  <c:v>0.90583</c:v>
                </c:pt>
                <c:pt idx="77">
                  <c:v>0.9225</c:v>
                </c:pt>
                <c:pt idx="78">
                  <c:v>0.93949</c:v>
                </c:pt>
                <c:pt idx="79">
                  <c:v>0.95553</c:v>
                </c:pt>
                <c:pt idx="80">
                  <c:v>0.96944</c:v>
                </c:pt>
                <c:pt idx="81">
                  <c:v>0.98044</c:v>
                </c:pt>
                <c:pt idx="82">
                  <c:v>0.98849</c:v>
                </c:pt>
                <c:pt idx="83">
                  <c:v>0.99401</c:v>
                </c:pt>
                <c:pt idx="84">
                  <c:v>0.99757</c:v>
                </c:pt>
                <c:pt idx="85">
                  <c:v>0.99955</c:v>
                </c:pt>
                <c:pt idx="86">
                  <c:v>1</c:v>
                </c:pt>
                <c:pt idx="87">
                  <c:v>0.99878</c:v>
                </c:pt>
                <c:pt idx="88">
                  <c:v>0.99596</c:v>
                </c:pt>
                <c:pt idx="89">
                  <c:v>0.99204</c:v>
                </c:pt>
                <c:pt idx="90">
                  <c:v>0.98799</c:v>
                </c:pt>
                <c:pt idx="91">
                  <c:v>0.98483</c:v>
                </c:pt>
                <c:pt idx="92">
                  <c:v>0.98305</c:v>
                </c:pt>
                <c:pt idx="93">
                  <c:v>0.98212</c:v>
                </c:pt>
                <c:pt idx="94">
                  <c:v>0.98039</c:v>
                </c:pt>
                <c:pt idx="95">
                  <c:v>0.97559</c:v>
                </c:pt>
                <c:pt idx="96">
                  <c:v>0.96552</c:v>
                </c:pt>
                <c:pt idx="97">
                  <c:v>0.94904</c:v>
                </c:pt>
                <c:pt idx="98">
                  <c:v>0.92656</c:v>
                </c:pt>
                <c:pt idx="99">
                  <c:v>0.90003</c:v>
                </c:pt>
                <c:pt idx="100">
                  <c:v>0.87225</c:v>
                </c:pt>
                <c:pt idx="101">
                  <c:v>0.84606</c:v>
                </c:pt>
                <c:pt idx="102">
                  <c:v>0.82336</c:v>
                </c:pt>
                <c:pt idx="103">
                  <c:v>0.80471</c:v>
                </c:pt>
                <c:pt idx="104">
                  <c:v>0.78936</c:v>
                </c:pt>
                <c:pt idx="105">
                  <c:v>0.77574</c:v>
                </c:pt>
                <c:pt idx="106">
                  <c:v>0.76206</c:v>
                </c:pt>
                <c:pt idx="107">
                  <c:v>0.7469</c:v>
                </c:pt>
                <c:pt idx="108">
                  <c:v>0.72934</c:v>
                </c:pt>
                <c:pt idx="109">
                  <c:v>0.70893</c:v>
                </c:pt>
                <c:pt idx="110">
                  <c:v>0.68548</c:v>
                </c:pt>
                <c:pt idx="111">
                  <c:v>0.65885</c:v>
                </c:pt>
                <c:pt idx="112">
                  <c:v>0.62891</c:v>
                </c:pt>
                <c:pt idx="113">
                  <c:v>0.59571</c:v>
                </c:pt>
                <c:pt idx="114">
                  <c:v>0.5596</c:v>
                </c:pt>
                <c:pt idx="115">
                  <c:v>0.52144</c:v>
                </c:pt>
                <c:pt idx="116">
                  <c:v>0.48243</c:v>
                </c:pt>
                <c:pt idx="117">
                  <c:v>0.44396</c:v>
                </c:pt>
                <c:pt idx="118">
                  <c:v>0.4072</c:v>
                </c:pt>
                <c:pt idx="119">
                  <c:v>0.3729</c:v>
                </c:pt>
                <c:pt idx="120">
                  <c:v>0.34121</c:v>
                </c:pt>
                <c:pt idx="121">
                  <c:v>0.31175</c:v>
                </c:pt>
                <c:pt idx="122">
                  <c:v>0.2838</c:v>
                </c:pt>
                <c:pt idx="123">
                  <c:v>0.25661</c:v>
                </c:pt>
                <c:pt idx="124">
                  <c:v>0.2296</c:v>
                </c:pt>
                <c:pt idx="125">
                  <c:v>0.20261</c:v>
                </c:pt>
                <c:pt idx="126">
                  <c:v>0.17583</c:v>
                </c:pt>
                <c:pt idx="127">
                  <c:v>0.1498</c:v>
                </c:pt>
                <c:pt idx="128">
                  <c:v>0.12521</c:v>
                </c:pt>
                <c:pt idx="129">
                  <c:v>0.10278</c:v>
                </c:pt>
                <c:pt idx="130">
                  <c:v>0.08314</c:v>
                </c:pt>
                <c:pt idx="131">
                  <c:v>0.0666</c:v>
                </c:pt>
                <c:pt idx="132">
                  <c:v>0.05322</c:v>
                </c:pt>
                <c:pt idx="133">
                  <c:v>0.04272</c:v>
                </c:pt>
                <c:pt idx="134">
                  <c:v>0.03465</c:v>
                </c:pt>
                <c:pt idx="135">
                  <c:v>0.02841</c:v>
                </c:pt>
                <c:pt idx="136">
                  <c:v>0.02347</c:v>
                </c:pt>
                <c:pt idx="137">
                  <c:v>0.0194</c:v>
                </c:pt>
                <c:pt idx="138">
                  <c:v>0.01594</c:v>
                </c:pt>
                <c:pt idx="139">
                  <c:v>0.01298</c:v>
                </c:pt>
                <c:pt idx="140">
                  <c:v>0.0105</c:v>
                </c:pt>
                <c:pt idx="141">
                  <c:v>0.00849</c:v>
                </c:pt>
                <c:pt idx="142">
                  <c:v>0.00695</c:v>
                </c:pt>
                <c:pt idx="143">
                  <c:v>0.00578</c:v>
                </c:pt>
                <c:pt idx="144">
                  <c:v>0.00489</c:v>
                </c:pt>
                <c:pt idx="145">
                  <c:v>0.00416</c:v>
                </c:pt>
                <c:pt idx="146">
                  <c:v>0.00355</c:v>
                </c:pt>
                <c:pt idx="147">
                  <c:v>0.003</c:v>
                </c:pt>
                <c:pt idx="148">
                  <c:v>0.00253</c:v>
                </c:pt>
                <c:pt idx="149">
                  <c:v>0.00216</c:v>
                </c:pt>
                <c:pt idx="150">
                  <c:v>0.00189</c:v>
                </c:pt>
                <c:pt idx="151">
                  <c:v>0.00169</c:v>
                </c:pt>
                <c:pt idx="152">
                  <c:v>0.00154</c:v>
                </c:pt>
                <c:pt idx="153">
                  <c:v>0.00142</c:v>
                </c:pt>
                <c:pt idx="154">
                  <c:v>0.00132</c:v>
                </c:pt>
                <c:pt idx="155">
                  <c:v>0.00122</c:v>
                </c:pt>
                <c:pt idx="156">
                  <c:v>0.00116</c:v>
                </c:pt>
                <c:pt idx="157">
                  <c:v>0.00115</c:v>
                </c:pt>
                <c:pt idx="158">
                  <c:v>0.0012</c:v>
                </c:pt>
                <c:pt idx="159">
                  <c:v>0.00129</c:v>
                </c:pt>
                <c:pt idx="160">
                  <c:v>0.00139</c:v>
                </c:pt>
                <c:pt idx="161">
                  <c:v>0.00151</c:v>
                </c:pt>
                <c:pt idx="162">
                  <c:v>0.00163</c:v>
                </c:pt>
                <c:pt idx="163">
                  <c:v>0.00175</c:v>
                </c:pt>
                <c:pt idx="164">
                  <c:v>0.00191</c:v>
                </c:pt>
                <c:pt idx="165">
                  <c:v>0.00206</c:v>
                </c:pt>
                <c:pt idx="166">
                  <c:v>0.00222</c:v>
                </c:pt>
                <c:pt idx="167">
                  <c:v>0.002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Kalama!$C$2:$C$202</c:f>
              <c:numCache>
                <c:formatCode>General</c:formatCode>
                <c:ptCount val="20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</c:numCache>
            </c:numRef>
          </c:xVal>
          <c:yVal>
            <c:numRef>
              <c:f>mKalama!$D$2:$D$202</c:f>
              <c:numCache>
                <c:formatCode>General</c:formatCode>
                <c:ptCount val="201"/>
                <c:pt idx="0">
                  <c:v>0.00647</c:v>
                </c:pt>
                <c:pt idx="1">
                  <c:v>0.00717</c:v>
                </c:pt>
                <c:pt idx="2">
                  <c:v>0.00883</c:v>
                </c:pt>
                <c:pt idx="3">
                  <c:v>0.01124</c:v>
                </c:pt>
                <c:pt idx="4">
                  <c:v>0.0137</c:v>
                </c:pt>
                <c:pt idx="5">
                  <c:v>0.01814</c:v>
                </c:pt>
                <c:pt idx="6">
                  <c:v>0.02268</c:v>
                </c:pt>
                <c:pt idx="7">
                  <c:v>0.02825</c:v>
                </c:pt>
                <c:pt idx="8">
                  <c:v>0.03478</c:v>
                </c:pt>
                <c:pt idx="9">
                  <c:v>0.04441</c:v>
                </c:pt>
                <c:pt idx="10">
                  <c:v>0.0573</c:v>
                </c:pt>
                <c:pt idx="11">
                  <c:v>0.06821</c:v>
                </c:pt>
                <c:pt idx="12">
                  <c:v>0.08646</c:v>
                </c:pt>
                <c:pt idx="13">
                  <c:v>0.10411</c:v>
                </c:pt>
                <c:pt idx="14">
                  <c:v>0.12798</c:v>
                </c:pt>
                <c:pt idx="15">
                  <c:v>0.14873</c:v>
                </c:pt>
                <c:pt idx="16">
                  <c:v>0.17752</c:v>
                </c:pt>
                <c:pt idx="17">
                  <c:v>0.20432</c:v>
                </c:pt>
                <c:pt idx="18">
                  <c:v>0.2368</c:v>
                </c:pt>
                <c:pt idx="19">
                  <c:v>0.28356</c:v>
                </c:pt>
                <c:pt idx="20">
                  <c:v>0.31577</c:v>
                </c:pt>
                <c:pt idx="21">
                  <c:v>0.35434</c:v>
                </c:pt>
                <c:pt idx="22">
                  <c:v>0.39452</c:v>
                </c:pt>
                <c:pt idx="23">
                  <c:v>0.42512</c:v>
                </c:pt>
                <c:pt idx="24">
                  <c:v>0.46771</c:v>
                </c:pt>
                <c:pt idx="25">
                  <c:v>0.50736</c:v>
                </c:pt>
                <c:pt idx="26">
                  <c:v>0.55096</c:v>
                </c:pt>
                <c:pt idx="27">
                  <c:v>0.56503</c:v>
                </c:pt>
                <c:pt idx="28">
                  <c:v>0.60457</c:v>
                </c:pt>
                <c:pt idx="29">
                  <c:v>0.61768</c:v>
                </c:pt>
                <c:pt idx="30">
                  <c:v>0.65074</c:v>
                </c:pt>
                <c:pt idx="31">
                  <c:v>0.67599</c:v>
                </c:pt>
                <c:pt idx="32">
                  <c:v>0.67637</c:v>
                </c:pt>
                <c:pt idx="33">
                  <c:v>0.70184</c:v>
                </c:pt>
                <c:pt idx="34">
                  <c:v>0.71805</c:v>
                </c:pt>
                <c:pt idx="35">
                  <c:v>0.72029</c:v>
                </c:pt>
                <c:pt idx="36">
                  <c:v>0.73313</c:v>
                </c:pt>
                <c:pt idx="37">
                  <c:v>0.74458</c:v>
                </c:pt>
                <c:pt idx="38">
                  <c:v>0.77203</c:v>
                </c:pt>
                <c:pt idx="39">
                  <c:v>0.77139</c:v>
                </c:pt>
                <c:pt idx="40">
                  <c:v>0.78182</c:v>
                </c:pt>
                <c:pt idx="41">
                  <c:v>0.78936</c:v>
                </c:pt>
                <c:pt idx="42">
                  <c:v>0.81323</c:v>
                </c:pt>
                <c:pt idx="43">
                  <c:v>0.82692</c:v>
                </c:pt>
                <c:pt idx="44">
                  <c:v>0.84608</c:v>
                </c:pt>
                <c:pt idx="45">
                  <c:v>0.86106</c:v>
                </c:pt>
                <c:pt idx="46">
                  <c:v>0.88021</c:v>
                </c:pt>
                <c:pt idx="47">
                  <c:v>0.90043</c:v>
                </c:pt>
                <c:pt idx="48">
                  <c:v>0.91204</c:v>
                </c:pt>
                <c:pt idx="49">
                  <c:v>0.93831</c:v>
                </c:pt>
                <c:pt idx="50">
                  <c:v>0.95763</c:v>
                </c:pt>
                <c:pt idx="51">
                  <c:v>0.95014</c:v>
                </c:pt>
                <c:pt idx="52">
                  <c:v>0.95912</c:v>
                </c:pt>
                <c:pt idx="53">
                  <c:v>0.99727</c:v>
                </c:pt>
                <c:pt idx="54">
                  <c:v>0.97769</c:v>
                </c:pt>
                <c:pt idx="55">
                  <c:v>0.97362</c:v>
                </c:pt>
                <c:pt idx="56">
                  <c:v>1</c:v>
                </c:pt>
                <c:pt idx="57">
                  <c:v>0.96999</c:v>
                </c:pt>
                <c:pt idx="58">
                  <c:v>0.96298</c:v>
                </c:pt>
                <c:pt idx="59">
                  <c:v>0.94291</c:v>
                </c:pt>
                <c:pt idx="60">
                  <c:v>0.96897</c:v>
                </c:pt>
                <c:pt idx="61">
                  <c:v>0.94826</c:v>
                </c:pt>
                <c:pt idx="62">
                  <c:v>0.9267</c:v>
                </c:pt>
                <c:pt idx="63">
                  <c:v>0.90985</c:v>
                </c:pt>
                <c:pt idx="64">
                  <c:v>0.90525</c:v>
                </c:pt>
                <c:pt idx="65">
                  <c:v>0.88679</c:v>
                </c:pt>
                <c:pt idx="66">
                  <c:v>0.87449</c:v>
                </c:pt>
                <c:pt idx="67">
                  <c:v>0.86598</c:v>
                </c:pt>
                <c:pt idx="68">
                  <c:v>0.84147</c:v>
                </c:pt>
                <c:pt idx="69">
                  <c:v>0.85608</c:v>
                </c:pt>
                <c:pt idx="70">
                  <c:v>0.83382</c:v>
                </c:pt>
                <c:pt idx="71">
                  <c:v>0.80552</c:v>
                </c:pt>
                <c:pt idx="72">
                  <c:v>0.81633</c:v>
                </c:pt>
                <c:pt idx="73">
                  <c:v>0.79225</c:v>
                </c:pt>
                <c:pt idx="74">
                  <c:v>0.78835</c:v>
                </c:pt>
                <c:pt idx="75">
                  <c:v>0.7762</c:v>
                </c:pt>
                <c:pt idx="76">
                  <c:v>0.7555</c:v>
                </c:pt>
                <c:pt idx="77">
                  <c:v>0.74373</c:v>
                </c:pt>
                <c:pt idx="78">
                  <c:v>0.76267</c:v>
                </c:pt>
                <c:pt idx="79">
                  <c:v>0.73586</c:v>
                </c:pt>
                <c:pt idx="80">
                  <c:v>0.73447</c:v>
                </c:pt>
                <c:pt idx="81">
                  <c:v>0.73335</c:v>
                </c:pt>
                <c:pt idx="82">
                  <c:v>0.71494</c:v>
                </c:pt>
                <c:pt idx="83">
                  <c:v>0.71746</c:v>
                </c:pt>
                <c:pt idx="84">
                  <c:v>0.70842</c:v>
                </c:pt>
                <c:pt idx="85">
                  <c:v>0.69413</c:v>
                </c:pt>
                <c:pt idx="86">
                  <c:v>0.67974</c:v>
                </c:pt>
                <c:pt idx="87">
                  <c:v>0.69199</c:v>
                </c:pt>
                <c:pt idx="88">
                  <c:v>0.65727</c:v>
                </c:pt>
                <c:pt idx="89">
                  <c:v>0.66476</c:v>
                </c:pt>
                <c:pt idx="90">
                  <c:v>0.65181</c:v>
                </c:pt>
                <c:pt idx="91">
                  <c:v>0.62854</c:v>
                </c:pt>
                <c:pt idx="92">
                  <c:v>0.63795</c:v>
                </c:pt>
                <c:pt idx="93">
                  <c:v>0.61827</c:v>
                </c:pt>
                <c:pt idx="94">
                  <c:v>0.60767</c:v>
                </c:pt>
                <c:pt idx="95">
                  <c:v>0.59392</c:v>
                </c:pt>
                <c:pt idx="96">
                  <c:v>0.5776</c:v>
                </c:pt>
                <c:pt idx="97">
                  <c:v>0.576</c:v>
                </c:pt>
                <c:pt idx="98">
                  <c:v>0.55594</c:v>
                </c:pt>
                <c:pt idx="99">
                  <c:v>0.54374</c:v>
                </c:pt>
                <c:pt idx="100">
                  <c:v>0.53454</c:v>
                </c:pt>
                <c:pt idx="101">
                  <c:v>0.52699</c:v>
                </c:pt>
                <c:pt idx="102">
                  <c:v>0.51581</c:v>
                </c:pt>
                <c:pt idx="103">
                  <c:v>0.49676</c:v>
                </c:pt>
                <c:pt idx="104">
                  <c:v>0.49013</c:v>
                </c:pt>
                <c:pt idx="105">
                  <c:v>0.48109</c:v>
                </c:pt>
                <c:pt idx="106">
                  <c:v>0.46434</c:v>
                </c:pt>
                <c:pt idx="107">
                  <c:v>0.45439</c:v>
                </c:pt>
                <c:pt idx="108">
                  <c:v>0.44867</c:v>
                </c:pt>
                <c:pt idx="109">
                  <c:v>0.43235</c:v>
                </c:pt>
                <c:pt idx="110">
                  <c:v>0.41432</c:v>
                </c:pt>
                <c:pt idx="111">
                  <c:v>0.41164</c:v>
                </c:pt>
                <c:pt idx="112">
                  <c:v>0.41368</c:v>
                </c:pt>
                <c:pt idx="113">
                  <c:v>0.39463</c:v>
                </c:pt>
                <c:pt idx="114">
                  <c:v>0.38569</c:v>
                </c:pt>
                <c:pt idx="115">
                  <c:v>0.36777</c:v>
                </c:pt>
                <c:pt idx="116">
                  <c:v>0.3736</c:v>
                </c:pt>
                <c:pt idx="117">
                  <c:v>0.35825</c:v>
                </c:pt>
                <c:pt idx="118">
                  <c:v>0.35445</c:v>
                </c:pt>
                <c:pt idx="119">
                  <c:v>0.34739</c:v>
                </c:pt>
                <c:pt idx="120">
                  <c:v>0.34439</c:v>
                </c:pt>
                <c:pt idx="121">
                  <c:v>0.32609</c:v>
                </c:pt>
                <c:pt idx="122">
                  <c:v>0.33433</c:v>
                </c:pt>
                <c:pt idx="123">
                  <c:v>0.31775</c:v>
                </c:pt>
                <c:pt idx="124">
                  <c:v>0.30908</c:v>
                </c:pt>
                <c:pt idx="125">
                  <c:v>0.29795</c:v>
                </c:pt>
                <c:pt idx="126">
                  <c:v>0.29843</c:v>
                </c:pt>
                <c:pt idx="127">
                  <c:v>0.28795</c:v>
                </c:pt>
                <c:pt idx="128">
                  <c:v>0.27719</c:v>
                </c:pt>
                <c:pt idx="129">
                  <c:v>0.27789</c:v>
                </c:pt>
                <c:pt idx="130">
                  <c:v>0.26874</c:v>
                </c:pt>
                <c:pt idx="131">
                  <c:v>0.26291</c:v>
                </c:pt>
                <c:pt idx="132">
                  <c:v>0.25536</c:v>
                </c:pt>
                <c:pt idx="133">
                  <c:v>0.2536</c:v>
                </c:pt>
                <c:pt idx="134">
                  <c:v>0.24568</c:v>
                </c:pt>
                <c:pt idx="135">
                  <c:v>0.24199</c:v>
                </c:pt>
                <c:pt idx="136">
                  <c:v>0.23279</c:v>
                </c:pt>
                <c:pt idx="137">
                  <c:v>0.22786</c:v>
                </c:pt>
                <c:pt idx="138">
                  <c:v>0.21941</c:v>
                </c:pt>
                <c:pt idx="139">
                  <c:v>0.2147</c:v>
                </c:pt>
                <c:pt idx="140">
                  <c:v>0.20502</c:v>
                </c:pt>
                <c:pt idx="141">
                  <c:v>0.20662</c:v>
                </c:pt>
                <c:pt idx="142">
                  <c:v>0.19897</c:v>
                </c:pt>
                <c:pt idx="143">
                  <c:v>0.18731</c:v>
                </c:pt>
                <c:pt idx="144">
                  <c:v>0.18849</c:v>
                </c:pt>
                <c:pt idx="145">
                  <c:v>0.18014</c:v>
                </c:pt>
                <c:pt idx="146">
                  <c:v>0.17549</c:v>
                </c:pt>
                <c:pt idx="147">
                  <c:v>0.16473</c:v>
                </c:pt>
                <c:pt idx="148">
                  <c:v>0.16569</c:v>
                </c:pt>
                <c:pt idx="149">
                  <c:v>0.15858</c:v>
                </c:pt>
                <c:pt idx="150">
                  <c:v>0.15633</c:v>
                </c:pt>
                <c:pt idx="151">
                  <c:v>0.15312</c:v>
                </c:pt>
                <c:pt idx="152">
                  <c:v>0.14841</c:v>
                </c:pt>
                <c:pt idx="153">
                  <c:v>0.14178</c:v>
                </c:pt>
                <c:pt idx="154">
                  <c:v>0.13803</c:v>
                </c:pt>
                <c:pt idx="155">
                  <c:v>0.13525</c:v>
                </c:pt>
                <c:pt idx="156">
                  <c:v>0.12937</c:v>
                </c:pt>
                <c:pt idx="157">
                  <c:v>0.13038</c:v>
                </c:pt>
                <c:pt idx="158">
                  <c:v>0.12482</c:v>
                </c:pt>
                <c:pt idx="159">
                  <c:v>0.12059</c:v>
                </c:pt>
                <c:pt idx="160">
                  <c:v>0.11979</c:v>
                </c:pt>
                <c:pt idx="161">
                  <c:v>0.11471</c:v>
                </c:pt>
                <c:pt idx="162">
                  <c:v>0.11107</c:v>
                </c:pt>
                <c:pt idx="163">
                  <c:v>0.10738</c:v>
                </c:pt>
                <c:pt idx="164">
                  <c:v>0.10658</c:v>
                </c:pt>
                <c:pt idx="165">
                  <c:v>0.10353</c:v>
                </c:pt>
                <c:pt idx="166">
                  <c:v>0.10133</c:v>
                </c:pt>
                <c:pt idx="167">
                  <c:v>0.09737</c:v>
                </c:pt>
                <c:pt idx="168">
                  <c:v>0.09486</c:v>
                </c:pt>
                <c:pt idx="169">
                  <c:v>0.09373</c:v>
                </c:pt>
                <c:pt idx="170">
                  <c:v>0.08897</c:v>
                </c:pt>
                <c:pt idx="171">
                  <c:v>0.08673</c:v>
                </c:pt>
                <c:pt idx="172">
                  <c:v>0.08598</c:v>
                </c:pt>
                <c:pt idx="173">
                  <c:v>0.08245</c:v>
                </c:pt>
                <c:pt idx="174">
                  <c:v>0.081</c:v>
                </c:pt>
                <c:pt idx="175">
                  <c:v>0.0795</c:v>
                </c:pt>
                <c:pt idx="176">
                  <c:v>0.07806</c:v>
                </c:pt>
                <c:pt idx="177">
                  <c:v>0.07565</c:v>
                </c:pt>
                <c:pt idx="178">
                  <c:v>0.07185</c:v>
                </c:pt>
                <c:pt idx="179">
                  <c:v>0.07041</c:v>
                </c:pt>
                <c:pt idx="180">
                  <c:v>0.06928</c:v>
                </c:pt>
                <c:pt idx="181">
                  <c:v>0.06602</c:v>
                </c:pt>
                <c:pt idx="182">
                  <c:v>0.06393</c:v>
                </c:pt>
                <c:pt idx="183">
                  <c:v>0.06356</c:v>
                </c:pt>
                <c:pt idx="184">
                  <c:v>0.06056</c:v>
                </c:pt>
                <c:pt idx="185">
                  <c:v>0.05998</c:v>
                </c:pt>
                <c:pt idx="186">
                  <c:v>0.0581</c:v>
                </c:pt>
                <c:pt idx="187">
                  <c:v>0.05682</c:v>
                </c:pt>
                <c:pt idx="188">
                  <c:v>0.0527</c:v>
                </c:pt>
                <c:pt idx="189">
                  <c:v>0.05163</c:v>
                </c:pt>
                <c:pt idx="190">
                  <c:v>0.05115</c:v>
                </c:pt>
                <c:pt idx="191">
                  <c:v>0.0497</c:v>
                </c:pt>
                <c:pt idx="192">
                  <c:v>0.04901</c:v>
                </c:pt>
                <c:pt idx="193">
                  <c:v>0.04895</c:v>
                </c:pt>
                <c:pt idx="194">
                  <c:v>0.04537</c:v>
                </c:pt>
                <c:pt idx="195">
                  <c:v>0.04489</c:v>
                </c:pt>
                <c:pt idx="196">
                  <c:v>0.0451</c:v>
                </c:pt>
                <c:pt idx="197">
                  <c:v>0.04269</c:v>
                </c:pt>
                <c:pt idx="198">
                  <c:v>0.04221</c:v>
                </c:pt>
                <c:pt idx="199">
                  <c:v>0.03895</c:v>
                </c:pt>
                <c:pt idx="200">
                  <c:v>0.03852</c:v>
                </c:pt>
              </c:numCache>
            </c:numRef>
          </c:yVal>
          <c:smooth val="1"/>
        </c:ser>
        <c:axId val="61551279"/>
        <c:axId val="27296582"/>
      </c:scatterChart>
      <c:valAx>
        <c:axId val="61551279"/>
        <c:scaling>
          <c:orientation val="minMax"/>
          <c:max val="60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96582"/>
        <c:crossesAt val="0"/>
        <c:crossBetween val="midCat"/>
      </c:valAx>
      <c:valAx>
        <c:axId val="27296582"/>
        <c:scaling>
          <c:orientation val="minMax"/>
          <c:max val="1.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5512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BFP2!$A$2:$A$169</c:f>
              <c:numCache>
                <c:formatCode>General</c:formatCode>
                <c:ptCount val="168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</c:numCache>
            </c:numRef>
          </c:xVal>
          <c:yVal>
            <c:numRef>
              <c:f>EBFP2!$B$2:$B$169</c:f>
              <c:numCache>
                <c:formatCode>General</c:formatCode>
                <c:ptCount val="168"/>
                <c:pt idx="0">
                  <c:v>0.03321</c:v>
                </c:pt>
                <c:pt idx="1">
                  <c:v>0.04201</c:v>
                </c:pt>
                <c:pt idx="2">
                  <c:v>0.04835</c:v>
                </c:pt>
                <c:pt idx="3">
                  <c:v>0.05158</c:v>
                </c:pt>
                <c:pt idx="4">
                  <c:v>0.0519</c:v>
                </c:pt>
                <c:pt idx="5">
                  <c:v>0.05026</c:v>
                </c:pt>
                <c:pt idx="6">
                  <c:v>0.04792</c:v>
                </c:pt>
                <c:pt idx="7">
                  <c:v>0.04602</c:v>
                </c:pt>
                <c:pt idx="8">
                  <c:v>0.0453</c:v>
                </c:pt>
                <c:pt idx="9">
                  <c:v>0.04595</c:v>
                </c:pt>
                <c:pt idx="10">
                  <c:v>0.04769</c:v>
                </c:pt>
                <c:pt idx="11">
                  <c:v>0.05005</c:v>
                </c:pt>
                <c:pt idx="12">
                  <c:v>0.05254</c:v>
                </c:pt>
                <c:pt idx="13">
                  <c:v>0.05487</c:v>
                </c:pt>
                <c:pt idx="14">
                  <c:v>0.0569</c:v>
                </c:pt>
                <c:pt idx="15">
                  <c:v>0.05861</c:v>
                </c:pt>
                <c:pt idx="16">
                  <c:v>0.06007</c:v>
                </c:pt>
                <c:pt idx="17">
                  <c:v>0.06133</c:v>
                </c:pt>
                <c:pt idx="18">
                  <c:v>0.06247</c:v>
                </c:pt>
                <c:pt idx="19">
                  <c:v>0.06364</c:v>
                </c:pt>
                <c:pt idx="20">
                  <c:v>0.06499</c:v>
                </c:pt>
                <c:pt idx="21">
                  <c:v>0.06677</c:v>
                </c:pt>
                <c:pt idx="22">
                  <c:v>0.0691</c:v>
                </c:pt>
                <c:pt idx="23">
                  <c:v>0.07203</c:v>
                </c:pt>
                <c:pt idx="24">
                  <c:v>0.07544</c:v>
                </c:pt>
                <c:pt idx="25">
                  <c:v>0.07915</c:v>
                </c:pt>
                <c:pt idx="26">
                  <c:v>0.08296</c:v>
                </c:pt>
                <c:pt idx="27">
                  <c:v>0.08675</c:v>
                </c:pt>
                <c:pt idx="28">
                  <c:v>0.09055</c:v>
                </c:pt>
                <c:pt idx="29">
                  <c:v>0.09446</c:v>
                </c:pt>
                <c:pt idx="30">
                  <c:v>0.09869</c:v>
                </c:pt>
                <c:pt idx="31">
                  <c:v>0.10347</c:v>
                </c:pt>
                <c:pt idx="32">
                  <c:v>0.10897</c:v>
                </c:pt>
                <c:pt idx="33">
                  <c:v>0.11532</c:v>
                </c:pt>
                <c:pt idx="34">
                  <c:v>0.1226</c:v>
                </c:pt>
                <c:pt idx="35">
                  <c:v>0.13075</c:v>
                </c:pt>
                <c:pt idx="36">
                  <c:v>0.13964</c:v>
                </c:pt>
                <c:pt idx="37">
                  <c:v>0.149</c:v>
                </c:pt>
                <c:pt idx="38">
                  <c:v>0.15861</c:v>
                </c:pt>
                <c:pt idx="39">
                  <c:v>0.16835</c:v>
                </c:pt>
                <c:pt idx="40">
                  <c:v>0.17835</c:v>
                </c:pt>
                <c:pt idx="41">
                  <c:v>0.18902</c:v>
                </c:pt>
                <c:pt idx="42">
                  <c:v>0.20089</c:v>
                </c:pt>
                <c:pt idx="43">
                  <c:v>0.21447</c:v>
                </c:pt>
                <c:pt idx="44">
                  <c:v>0.22997</c:v>
                </c:pt>
                <c:pt idx="45">
                  <c:v>0.24713</c:v>
                </c:pt>
                <c:pt idx="46">
                  <c:v>0.26528</c:v>
                </c:pt>
                <c:pt idx="47">
                  <c:v>0.28358</c:v>
                </c:pt>
                <c:pt idx="48">
                  <c:v>0.30132</c:v>
                </c:pt>
                <c:pt idx="49">
                  <c:v>0.31821</c:v>
                </c:pt>
                <c:pt idx="50">
                  <c:v>0.33443</c:v>
                </c:pt>
                <c:pt idx="51">
                  <c:v>0.35055</c:v>
                </c:pt>
                <c:pt idx="52">
                  <c:v>0.3672</c:v>
                </c:pt>
                <c:pt idx="53">
                  <c:v>0.38491</c:v>
                </c:pt>
                <c:pt idx="54">
                  <c:v>0.40394</c:v>
                </c:pt>
                <c:pt idx="55">
                  <c:v>0.42454</c:v>
                </c:pt>
                <c:pt idx="56">
                  <c:v>0.44702</c:v>
                </c:pt>
                <c:pt idx="57">
                  <c:v>0.47203</c:v>
                </c:pt>
                <c:pt idx="58">
                  <c:v>0.50044</c:v>
                </c:pt>
                <c:pt idx="59">
                  <c:v>0.53292</c:v>
                </c:pt>
                <c:pt idx="60">
                  <c:v>0.56958</c:v>
                </c:pt>
                <c:pt idx="61">
                  <c:v>0.60956</c:v>
                </c:pt>
                <c:pt idx="62">
                  <c:v>0.65104</c:v>
                </c:pt>
                <c:pt idx="63">
                  <c:v>0.69161</c:v>
                </c:pt>
                <c:pt idx="64">
                  <c:v>0.72892</c:v>
                </c:pt>
                <c:pt idx="65">
                  <c:v>0.76129</c:v>
                </c:pt>
                <c:pt idx="66">
                  <c:v>0.78806</c:v>
                </c:pt>
                <c:pt idx="67">
                  <c:v>0.80957</c:v>
                </c:pt>
                <c:pt idx="68">
                  <c:v>0.82673</c:v>
                </c:pt>
                <c:pt idx="69">
                  <c:v>0.84059</c:v>
                </c:pt>
                <c:pt idx="70">
                  <c:v>0.85196</c:v>
                </c:pt>
                <c:pt idx="71">
                  <c:v>0.86148</c:v>
                </c:pt>
                <c:pt idx="72">
                  <c:v>0.86977</c:v>
                </c:pt>
                <c:pt idx="73">
                  <c:v>0.87768</c:v>
                </c:pt>
                <c:pt idx="74">
                  <c:v>0.88633</c:v>
                </c:pt>
                <c:pt idx="75">
                  <c:v>0.89683</c:v>
                </c:pt>
                <c:pt idx="76">
                  <c:v>0.90982</c:v>
                </c:pt>
                <c:pt idx="77">
                  <c:v>0.92511</c:v>
                </c:pt>
                <c:pt idx="78">
                  <c:v>0.94159</c:v>
                </c:pt>
                <c:pt idx="79">
                  <c:v>0.95762</c:v>
                </c:pt>
                <c:pt idx="80">
                  <c:v>0.97156</c:v>
                </c:pt>
                <c:pt idx="81">
                  <c:v>0.98247</c:v>
                </c:pt>
                <c:pt idx="82">
                  <c:v>0.99021</c:v>
                </c:pt>
                <c:pt idx="83">
                  <c:v>0.99536</c:v>
                </c:pt>
                <c:pt idx="84">
                  <c:v>0.99855</c:v>
                </c:pt>
                <c:pt idx="85">
                  <c:v>1</c:v>
                </c:pt>
                <c:pt idx="86">
                  <c:v>0.99918</c:v>
                </c:pt>
                <c:pt idx="87">
                  <c:v>0.99512</c:v>
                </c:pt>
                <c:pt idx="88">
                  <c:v>0.987</c:v>
                </c:pt>
                <c:pt idx="89">
                  <c:v>0.97473</c:v>
                </c:pt>
                <c:pt idx="90">
                  <c:v>0.9593</c:v>
                </c:pt>
                <c:pt idx="91">
                  <c:v>0.94246</c:v>
                </c:pt>
                <c:pt idx="92">
                  <c:v>0.92595</c:v>
                </c:pt>
                <c:pt idx="93">
                  <c:v>0.91075</c:v>
                </c:pt>
                <c:pt idx="94">
                  <c:v>0.89649</c:v>
                </c:pt>
                <c:pt idx="95">
                  <c:v>0.88162</c:v>
                </c:pt>
                <c:pt idx="96">
                  <c:v>0.86415</c:v>
                </c:pt>
                <c:pt idx="97">
                  <c:v>0.84259</c:v>
                </c:pt>
                <c:pt idx="98">
                  <c:v>0.81685</c:v>
                </c:pt>
                <c:pt idx="99">
                  <c:v>0.78843</c:v>
                </c:pt>
                <c:pt idx="100">
                  <c:v>0.75995</c:v>
                </c:pt>
                <c:pt idx="101">
                  <c:v>0.73417</c:v>
                </c:pt>
                <c:pt idx="102">
                  <c:v>0.71298</c:v>
                </c:pt>
                <c:pt idx="103">
                  <c:v>0.69664</c:v>
                </c:pt>
                <c:pt idx="104">
                  <c:v>0.68377</c:v>
                </c:pt>
                <c:pt idx="105">
                  <c:v>0.67184</c:v>
                </c:pt>
                <c:pt idx="106">
                  <c:v>0.65791</c:v>
                </c:pt>
                <c:pt idx="107">
                  <c:v>0.63955</c:v>
                </c:pt>
                <c:pt idx="108">
                  <c:v>0.61524</c:v>
                </c:pt>
                <c:pt idx="109">
                  <c:v>0.58448</c:v>
                </c:pt>
                <c:pt idx="110">
                  <c:v>0.54767</c:v>
                </c:pt>
                <c:pt idx="111">
                  <c:v>0.50569</c:v>
                </c:pt>
                <c:pt idx="112">
                  <c:v>0.45977</c:v>
                </c:pt>
                <c:pt idx="113">
                  <c:v>0.41136</c:v>
                </c:pt>
                <c:pt idx="114">
                  <c:v>0.36203</c:v>
                </c:pt>
                <c:pt idx="115">
                  <c:v>0.31355</c:v>
                </c:pt>
                <c:pt idx="116">
                  <c:v>0.2676</c:v>
                </c:pt>
                <c:pt idx="117">
                  <c:v>0.22572</c:v>
                </c:pt>
                <c:pt idx="118">
                  <c:v>0.18892</c:v>
                </c:pt>
                <c:pt idx="119">
                  <c:v>0.15764</c:v>
                </c:pt>
                <c:pt idx="120">
                  <c:v>0.13165</c:v>
                </c:pt>
                <c:pt idx="121">
                  <c:v>0.11029</c:v>
                </c:pt>
                <c:pt idx="122">
                  <c:v>0.09265</c:v>
                </c:pt>
                <c:pt idx="123">
                  <c:v>0.07789</c:v>
                </c:pt>
                <c:pt idx="124">
                  <c:v>0.06529</c:v>
                </c:pt>
                <c:pt idx="125">
                  <c:v>0.05441</c:v>
                </c:pt>
                <c:pt idx="126">
                  <c:v>0.045</c:v>
                </c:pt>
                <c:pt idx="127">
                  <c:v>0.03693</c:v>
                </c:pt>
                <c:pt idx="128">
                  <c:v>0.03011</c:v>
                </c:pt>
                <c:pt idx="129">
                  <c:v>0.02448</c:v>
                </c:pt>
                <c:pt idx="130">
                  <c:v>0.01992</c:v>
                </c:pt>
                <c:pt idx="131">
                  <c:v>0.01634</c:v>
                </c:pt>
                <c:pt idx="132">
                  <c:v>0.0136</c:v>
                </c:pt>
                <c:pt idx="133">
                  <c:v>0.01156</c:v>
                </c:pt>
                <c:pt idx="134">
                  <c:v>0.01005</c:v>
                </c:pt>
                <c:pt idx="135">
                  <c:v>0.00891</c:v>
                </c:pt>
                <c:pt idx="136">
                  <c:v>0.00799</c:v>
                </c:pt>
                <c:pt idx="137">
                  <c:v>0.00721</c:v>
                </c:pt>
                <c:pt idx="138">
                  <c:v>0.0065</c:v>
                </c:pt>
                <c:pt idx="139">
                  <c:v>0.00587</c:v>
                </c:pt>
                <c:pt idx="140">
                  <c:v>0.00531</c:v>
                </c:pt>
                <c:pt idx="141">
                  <c:v>0.00484</c:v>
                </c:pt>
                <c:pt idx="142">
                  <c:v>0.00444</c:v>
                </c:pt>
                <c:pt idx="143">
                  <c:v>0.00411</c:v>
                </c:pt>
                <c:pt idx="144">
                  <c:v>0.00381</c:v>
                </c:pt>
                <c:pt idx="145">
                  <c:v>0.00353</c:v>
                </c:pt>
                <c:pt idx="146">
                  <c:v>0.00328</c:v>
                </c:pt>
                <c:pt idx="147">
                  <c:v>0.00304</c:v>
                </c:pt>
                <c:pt idx="148">
                  <c:v>0.00284</c:v>
                </c:pt>
                <c:pt idx="149">
                  <c:v>0.00265</c:v>
                </c:pt>
                <c:pt idx="150">
                  <c:v>0.00249</c:v>
                </c:pt>
                <c:pt idx="151">
                  <c:v>0.00232</c:v>
                </c:pt>
                <c:pt idx="152">
                  <c:v>0.00216</c:v>
                </c:pt>
                <c:pt idx="153">
                  <c:v>0.002</c:v>
                </c:pt>
                <c:pt idx="154">
                  <c:v>0.00187</c:v>
                </c:pt>
                <c:pt idx="155">
                  <c:v>0.00179</c:v>
                </c:pt>
                <c:pt idx="156">
                  <c:v>0.00174</c:v>
                </c:pt>
                <c:pt idx="157">
                  <c:v>0.00174</c:v>
                </c:pt>
                <c:pt idx="158">
                  <c:v>0.00177</c:v>
                </c:pt>
                <c:pt idx="159">
                  <c:v>0.00182</c:v>
                </c:pt>
                <c:pt idx="160">
                  <c:v>0.00189</c:v>
                </c:pt>
                <c:pt idx="161">
                  <c:v>0.00197</c:v>
                </c:pt>
                <c:pt idx="162">
                  <c:v>0.00207</c:v>
                </c:pt>
                <c:pt idx="163">
                  <c:v>0.00219</c:v>
                </c:pt>
                <c:pt idx="164">
                  <c:v>0.0023</c:v>
                </c:pt>
                <c:pt idx="165">
                  <c:v>0.00241</c:v>
                </c:pt>
                <c:pt idx="166">
                  <c:v>0.00251</c:v>
                </c:pt>
                <c:pt idx="167">
                  <c:v>0.0025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BFP2!$C$2:$C$202</c:f>
              <c:numCache>
                <c:formatCode>General</c:formatCode>
                <c:ptCount val="20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</c:numCache>
            </c:numRef>
          </c:xVal>
          <c:yVal>
            <c:numRef>
              <c:f>EBFP2!$D$2:$D$202</c:f>
              <c:numCache>
                <c:formatCode>General</c:formatCode>
                <c:ptCount val="201"/>
                <c:pt idx="0">
                  <c:v>0.02508</c:v>
                </c:pt>
                <c:pt idx="1">
                  <c:v>0.02624</c:v>
                </c:pt>
                <c:pt idx="2">
                  <c:v>0.03451</c:v>
                </c:pt>
                <c:pt idx="3">
                  <c:v>0.04244</c:v>
                </c:pt>
                <c:pt idx="4">
                  <c:v>0.05617</c:v>
                </c:pt>
                <c:pt idx="5">
                  <c:v>0.06825</c:v>
                </c:pt>
                <c:pt idx="6">
                  <c:v>0.08885</c:v>
                </c:pt>
                <c:pt idx="7">
                  <c:v>0.10863</c:v>
                </c:pt>
                <c:pt idx="8">
                  <c:v>0.13706</c:v>
                </c:pt>
                <c:pt idx="9">
                  <c:v>0.17296</c:v>
                </c:pt>
                <c:pt idx="10">
                  <c:v>0.20179</c:v>
                </c:pt>
                <c:pt idx="11">
                  <c:v>0.24194</c:v>
                </c:pt>
                <c:pt idx="12">
                  <c:v>0.28845</c:v>
                </c:pt>
                <c:pt idx="13">
                  <c:v>0.32943</c:v>
                </c:pt>
                <c:pt idx="14">
                  <c:v>0.37465</c:v>
                </c:pt>
                <c:pt idx="15">
                  <c:v>0.40846</c:v>
                </c:pt>
                <c:pt idx="16">
                  <c:v>0.44625</c:v>
                </c:pt>
                <c:pt idx="17">
                  <c:v>0.49021</c:v>
                </c:pt>
                <c:pt idx="18">
                  <c:v>0.52923</c:v>
                </c:pt>
                <c:pt idx="19">
                  <c:v>0.56685</c:v>
                </c:pt>
                <c:pt idx="20">
                  <c:v>0.59157</c:v>
                </c:pt>
                <c:pt idx="21">
                  <c:v>0.61135</c:v>
                </c:pt>
                <c:pt idx="22">
                  <c:v>0.63587</c:v>
                </c:pt>
                <c:pt idx="23">
                  <c:v>0.64821</c:v>
                </c:pt>
                <c:pt idx="24">
                  <c:v>0.65919</c:v>
                </c:pt>
                <c:pt idx="25">
                  <c:v>0.66732</c:v>
                </c:pt>
                <c:pt idx="26">
                  <c:v>0.69204</c:v>
                </c:pt>
                <c:pt idx="27">
                  <c:v>0.67528</c:v>
                </c:pt>
                <c:pt idx="28">
                  <c:v>0.70149</c:v>
                </c:pt>
                <c:pt idx="29">
                  <c:v>0.69399</c:v>
                </c:pt>
                <c:pt idx="30">
                  <c:v>0.70096</c:v>
                </c:pt>
                <c:pt idx="31">
                  <c:v>0.70109</c:v>
                </c:pt>
                <c:pt idx="32">
                  <c:v>0.70229</c:v>
                </c:pt>
                <c:pt idx="33">
                  <c:v>0.71758</c:v>
                </c:pt>
                <c:pt idx="34">
                  <c:v>0.74542</c:v>
                </c:pt>
                <c:pt idx="35">
                  <c:v>0.76546</c:v>
                </c:pt>
                <c:pt idx="36">
                  <c:v>0.76251</c:v>
                </c:pt>
                <c:pt idx="37">
                  <c:v>0.79934</c:v>
                </c:pt>
                <c:pt idx="38">
                  <c:v>0.81334</c:v>
                </c:pt>
                <c:pt idx="39">
                  <c:v>0.84303</c:v>
                </c:pt>
                <c:pt idx="40">
                  <c:v>0.88381</c:v>
                </c:pt>
                <c:pt idx="41">
                  <c:v>0.88268</c:v>
                </c:pt>
                <c:pt idx="42">
                  <c:v>0.89844</c:v>
                </c:pt>
                <c:pt idx="43">
                  <c:v>0.91636</c:v>
                </c:pt>
                <c:pt idx="44">
                  <c:v>0.93845</c:v>
                </c:pt>
                <c:pt idx="45">
                  <c:v>0.94346</c:v>
                </c:pt>
                <c:pt idx="46">
                  <c:v>0.96685</c:v>
                </c:pt>
                <c:pt idx="47">
                  <c:v>0.98079</c:v>
                </c:pt>
                <c:pt idx="48">
                  <c:v>1</c:v>
                </c:pt>
                <c:pt idx="49">
                  <c:v>0.96997</c:v>
                </c:pt>
                <c:pt idx="50">
                  <c:v>0.95269</c:v>
                </c:pt>
                <c:pt idx="51">
                  <c:v>0.94224</c:v>
                </c:pt>
                <c:pt idx="52">
                  <c:v>0.95275</c:v>
                </c:pt>
                <c:pt idx="53">
                  <c:v>0.92332</c:v>
                </c:pt>
                <c:pt idx="54">
                  <c:v>0.91991</c:v>
                </c:pt>
                <c:pt idx="55">
                  <c:v>0.89754</c:v>
                </c:pt>
                <c:pt idx="56">
                  <c:v>0.88009</c:v>
                </c:pt>
                <c:pt idx="57">
                  <c:v>0.86659</c:v>
                </c:pt>
                <c:pt idx="58">
                  <c:v>0.83942</c:v>
                </c:pt>
                <c:pt idx="59">
                  <c:v>0.81125</c:v>
                </c:pt>
                <c:pt idx="60">
                  <c:v>0.80494</c:v>
                </c:pt>
                <c:pt idx="61">
                  <c:v>0.78517</c:v>
                </c:pt>
                <c:pt idx="62">
                  <c:v>0.75975</c:v>
                </c:pt>
                <c:pt idx="63">
                  <c:v>0.75614</c:v>
                </c:pt>
                <c:pt idx="64">
                  <c:v>0.7434</c:v>
                </c:pt>
                <c:pt idx="65">
                  <c:v>0.73056</c:v>
                </c:pt>
                <c:pt idx="66">
                  <c:v>0.70654</c:v>
                </c:pt>
                <c:pt idx="67">
                  <c:v>0.72057</c:v>
                </c:pt>
                <c:pt idx="68">
                  <c:v>0.69326</c:v>
                </c:pt>
                <c:pt idx="69">
                  <c:v>0.6852</c:v>
                </c:pt>
                <c:pt idx="70">
                  <c:v>0.66977</c:v>
                </c:pt>
                <c:pt idx="71">
                  <c:v>0.65906</c:v>
                </c:pt>
                <c:pt idx="72">
                  <c:v>0.66954</c:v>
                </c:pt>
                <c:pt idx="73">
                  <c:v>0.64632</c:v>
                </c:pt>
                <c:pt idx="74">
                  <c:v>0.64519</c:v>
                </c:pt>
                <c:pt idx="75">
                  <c:v>0.64993</c:v>
                </c:pt>
                <c:pt idx="76">
                  <c:v>0.63026</c:v>
                </c:pt>
                <c:pt idx="77">
                  <c:v>0.61881</c:v>
                </c:pt>
                <c:pt idx="78">
                  <c:v>0.61075</c:v>
                </c:pt>
                <c:pt idx="79">
                  <c:v>0.60309</c:v>
                </c:pt>
                <c:pt idx="80">
                  <c:v>0.59794</c:v>
                </c:pt>
                <c:pt idx="81">
                  <c:v>0.5854</c:v>
                </c:pt>
                <c:pt idx="82">
                  <c:v>0.58686</c:v>
                </c:pt>
                <c:pt idx="83">
                  <c:v>0.56473</c:v>
                </c:pt>
                <c:pt idx="84">
                  <c:v>0.55036</c:v>
                </c:pt>
                <c:pt idx="85">
                  <c:v>0.53922</c:v>
                </c:pt>
                <c:pt idx="86">
                  <c:v>0.5216</c:v>
                </c:pt>
                <c:pt idx="87">
                  <c:v>0.51646</c:v>
                </c:pt>
                <c:pt idx="88">
                  <c:v>0.49326</c:v>
                </c:pt>
                <c:pt idx="89">
                  <c:v>0.48029</c:v>
                </c:pt>
                <c:pt idx="90">
                  <c:v>0.48285</c:v>
                </c:pt>
                <c:pt idx="91">
                  <c:v>0.46218</c:v>
                </c:pt>
                <c:pt idx="92">
                  <c:v>0.45282</c:v>
                </c:pt>
                <c:pt idx="93">
                  <c:v>0.42674</c:v>
                </c:pt>
                <c:pt idx="94">
                  <c:v>0.42588</c:v>
                </c:pt>
                <c:pt idx="95">
                  <c:v>0.41019</c:v>
                </c:pt>
                <c:pt idx="96">
                  <c:v>0.40109</c:v>
                </c:pt>
                <c:pt idx="97">
                  <c:v>0.40936</c:v>
                </c:pt>
                <c:pt idx="98">
                  <c:v>0.38971</c:v>
                </c:pt>
                <c:pt idx="99">
                  <c:v>0.37571</c:v>
                </c:pt>
                <c:pt idx="100">
                  <c:v>0.36374</c:v>
                </c:pt>
                <c:pt idx="101">
                  <c:v>0.36214</c:v>
                </c:pt>
                <c:pt idx="102">
                  <c:v>0.36214</c:v>
                </c:pt>
                <c:pt idx="103">
                  <c:v>0.34041</c:v>
                </c:pt>
                <c:pt idx="104">
                  <c:v>0.33185</c:v>
                </c:pt>
                <c:pt idx="105">
                  <c:v>0.33726</c:v>
                </c:pt>
                <c:pt idx="106">
                  <c:v>0.32459</c:v>
                </c:pt>
                <c:pt idx="107">
                  <c:v>0.31403</c:v>
                </c:pt>
                <c:pt idx="108">
                  <c:v>0.30435</c:v>
                </c:pt>
                <c:pt idx="109">
                  <c:v>0.30348</c:v>
                </c:pt>
                <c:pt idx="110">
                  <c:v>0.28839</c:v>
                </c:pt>
                <c:pt idx="111">
                  <c:v>0.29051</c:v>
                </c:pt>
                <c:pt idx="112">
                  <c:v>0.28188</c:v>
                </c:pt>
                <c:pt idx="113">
                  <c:v>0.27216</c:v>
                </c:pt>
                <c:pt idx="114">
                  <c:v>0.26838</c:v>
                </c:pt>
                <c:pt idx="115">
                  <c:v>0.2565</c:v>
                </c:pt>
                <c:pt idx="116">
                  <c:v>0.25362</c:v>
                </c:pt>
                <c:pt idx="117">
                  <c:v>0.2494</c:v>
                </c:pt>
                <c:pt idx="118">
                  <c:v>0.24035</c:v>
                </c:pt>
                <c:pt idx="119">
                  <c:v>0.24157</c:v>
                </c:pt>
                <c:pt idx="120">
                  <c:v>0.22787</c:v>
                </c:pt>
                <c:pt idx="121">
                  <c:v>0.21961</c:v>
                </c:pt>
                <c:pt idx="122">
                  <c:v>0.21861</c:v>
                </c:pt>
                <c:pt idx="123">
                  <c:v>0.21092</c:v>
                </c:pt>
                <c:pt idx="124">
                  <c:v>0.20524</c:v>
                </c:pt>
                <c:pt idx="125">
                  <c:v>0.19715</c:v>
                </c:pt>
                <c:pt idx="126">
                  <c:v>0.19708</c:v>
                </c:pt>
                <c:pt idx="127">
                  <c:v>0.18597</c:v>
                </c:pt>
                <c:pt idx="128">
                  <c:v>0.18092</c:v>
                </c:pt>
                <c:pt idx="129">
                  <c:v>0.17704</c:v>
                </c:pt>
                <c:pt idx="130">
                  <c:v>0.16981</c:v>
                </c:pt>
                <c:pt idx="131">
                  <c:v>0.16984</c:v>
                </c:pt>
                <c:pt idx="132">
                  <c:v>0.15813</c:v>
                </c:pt>
                <c:pt idx="133">
                  <c:v>0.15564</c:v>
                </c:pt>
                <c:pt idx="134">
                  <c:v>0.14944</c:v>
                </c:pt>
                <c:pt idx="135">
                  <c:v>0.14668</c:v>
                </c:pt>
                <c:pt idx="136">
                  <c:v>0.14326</c:v>
                </c:pt>
                <c:pt idx="137">
                  <c:v>0.13942</c:v>
                </c:pt>
                <c:pt idx="138">
                  <c:v>0.13679</c:v>
                </c:pt>
                <c:pt idx="139">
                  <c:v>0.12946</c:v>
                </c:pt>
                <c:pt idx="140">
                  <c:v>0.12495</c:v>
                </c:pt>
                <c:pt idx="141">
                  <c:v>0.12326</c:v>
                </c:pt>
                <c:pt idx="142">
                  <c:v>0.11825</c:v>
                </c:pt>
                <c:pt idx="143">
                  <c:v>0.11344</c:v>
                </c:pt>
                <c:pt idx="144">
                  <c:v>0.11108</c:v>
                </c:pt>
                <c:pt idx="145">
                  <c:v>0.10922</c:v>
                </c:pt>
                <c:pt idx="146">
                  <c:v>0.1069</c:v>
                </c:pt>
                <c:pt idx="147">
                  <c:v>0.10574</c:v>
                </c:pt>
                <c:pt idx="148">
                  <c:v>0.10232</c:v>
                </c:pt>
                <c:pt idx="149">
                  <c:v>0.09701</c:v>
                </c:pt>
                <c:pt idx="150">
                  <c:v>0.09754</c:v>
                </c:pt>
                <c:pt idx="151">
                  <c:v>0.09227</c:v>
                </c:pt>
                <c:pt idx="152">
                  <c:v>0.08935</c:v>
                </c:pt>
                <c:pt idx="153">
                  <c:v>0.08713</c:v>
                </c:pt>
                <c:pt idx="154">
                  <c:v>0.08563</c:v>
                </c:pt>
                <c:pt idx="155">
                  <c:v>0.08238</c:v>
                </c:pt>
                <c:pt idx="156">
                  <c:v>0.08152</c:v>
                </c:pt>
                <c:pt idx="157">
                  <c:v>0.08019</c:v>
                </c:pt>
                <c:pt idx="158">
                  <c:v>0.07701</c:v>
                </c:pt>
                <c:pt idx="159">
                  <c:v>0.07482</c:v>
                </c:pt>
                <c:pt idx="160">
                  <c:v>0.07286</c:v>
                </c:pt>
                <c:pt idx="161">
                  <c:v>0.06944</c:v>
                </c:pt>
                <c:pt idx="162">
                  <c:v>0.06858</c:v>
                </c:pt>
                <c:pt idx="163">
                  <c:v>0.06546</c:v>
                </c:pt>
                <c:pt idx="164">
                  <c:v>0.065</c:v>
                </c:pt>
                <c:pt idx="165">
                  <c:v>0.06337</c:v>
                </c:pt>
                <c:pt idx="166">
                  <c:v>0.06175</c:v>
                </c:pt>
                <c:pt idx="167">
                  <c:v>0.06072</c:v>
                </c:pt>
                <c:pt idx="168">
                  <c:v>0.05753</c:v>
                </c:pt>
                <c:pt idx="169">
                  <c:v>0.0574</c:v>
                </c:pt>
                <c:pt idx="170">
                  <c:v>0.05365</c:v>
                </c:pt>
                <c:pt idx="171">
                  <c:v>0.05086</c:v>
                </c:pt>
                <c:pt idx="172">
                  <c:v>0.05103</c:v>
                </c:pt>
                <c:pt idx="173">
                  <c:v>0.04808</c:v>
                </c:pt>
                <c:pt idx="174">
                  <c:v>0.04642</c:v>
                </c:pt>
                <c:pt idx="175">
                  <c:v>0.04705</c:v>
                </c:pt>
                <c:pt idx="176">
                  <c:v>0.04466</c:v>
                </c:pt>
                <c:pt idx="177">
                  <c:v>0.04426</c:v>
                </c:pt>
                <c:pt idx="178">
                  <c:v>0.04267</c:v>
                </c:pt>
                <c:pt idx="179">
                  <c:v>0.04167</c:v>
                </c:pt>
                <c:pt idx="180">
                  <c:v>0.03945</c:v>
                </c:pt>
                <c:pt idx="181">
                  <c:v>0.03656</c:v>
                </c:pt>
                <c:pt idx="182">
                  <c:v>0.03743</c:v>
                </c:pt>
                <c:pt idx="183">
                  <c:v>0.03607</c:v>
                </c:pt>
                <c:pt idx="184">
                  <c:v>0.0361</c:v>
                </c:pt>
                <c:pt idx="185">
                  <c:v>0.03444</c:v>
                </c:pt>
                <c:pt idx="186">
                  <c:v>0.03315</c:v>
                </c:pt>
                <c:pt idx="187">
                  <c:v>0.03334</c:v>
                </c:pt>
                <c:pt idx="188">
                  <c:v>0.03271</c:v>
                </c:pt>
                <c:pt idx="189">
                  <c:v>0.03112</c:v>
                </c:pt>
                <c:pt idx="190">
                  <c:v>0.02963</c:v>
                </c:pt>
                <c:pt idx="191">
                  <c:v>0.02913</c:v>
                </c:pt>
                <c:pt idx="192">
                  <c:v>0.02784</c:v>
                </c:pt>
                <c:pt idx="193">
                  <c:v>0.02658</c:v>
                </c:pt>
                <c:pt idx="194">
                  <c:v>0.02621</c:v>
                </c:pt>
                <c:pt idx="195">
                  <c:v>0.02555</c:v>
                </c:pt>
                <c:pt idx="196">
                  <c:v>0.02422</c:v>
                </c:pt>
                <c:pt idx="197">
                  <c:v>0.02346</c:v>
                </c:pt>
                <c:pt idx="198">
                  <c:v>0.02326</c:v>
                </c:pt>
                <c:pt idx="199">
                  <c:v>0.022</c:v>
                </c:pt>
                <c:pt idx="200">
                  <c:v>0.02183</c:v>
                </c:pt>
              </c:numCache>
            </c:numRef>
          </c:yVal>
          <c:smooth val="1"/>
        </c:ser>
        <c:axId val="71542346"/>
        <c:axId val="75274328"/>
      </c:scatterChart>
      <c:valAx>
        <c:axId val="71542346"/>
        <c:scaling>
          <c:orientation val="minMax"/>
          <c:max val="55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274328"/>
        <c:crossesAt val="0"/>
        <c:crossBetween val="midCat"/>
      </c:valAx>
      <c:valAx>
        <c:axId val="75274328"/>
        <c:scaling>
          <c:orientation val="minMax"/>
          <c:max val="1.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542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Blueberry2!$A$2:$A$147</c:f>
              <c:numCache>
                <c:formatCode>General</c:formatCode>
                <c:ptCount val="146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</c:numCache>
            </c:numRef>
          </c:xVal>
          <c:yVal>
            <c:numRef>
              <c:f>mBlueberry2!$B$2:$B$147</c:f>
              <c:numCache>
                <c:formatCode>General</c:formatCode>
                <c:ptCount val="146"/>
                <c:pt idx="0">
                  <c:v>0.01519</c:v>
                </c:pt>
                <c:pt idx="1">
                  <c:v>0.01835</c:v>
                </c:pt>
                <c:pt idx="2">
                  <c:v>0.02007</c:v>
                </c:pt>
                <c:pt idx="3">
                  <c:v>0.02021</c:v>
                </c:pt>
                <c:pt idx="4">
                  <c:v>0.01906</c:v>
                </c:pt>
                <c:pt idx="5">
                  <c:v>0.01715</c:v>
                </c:pt>
                <c:pt idx="6">
                  <c:v>0.01515</c:v>
                </c:pt>
                <c:pt idx="7">
                  <c:v>0.01356</c:v>
                </c:pt>
                <c:pt idx="8">
                  <c:v>0.01265</c:v>
                </c:pt>
                <c:pt idx="9">
                  <c:v>0.01241</c:v>
                </c:pt>
                <c:pt idx="10">
                  <c:v>0.01261</c:v>
                </c:pt>
                <c:pt idx="11">
                  <c:v>0.01303</c:v>
                </c:pt>
                <c:pt idx="12">
                  <c:v>0.01347</c:v>
                </c:pt>
                <c:pt idx="13">
                  <c:v>0.01383</c:v>
                </c:pt>
                <c:pt idx="14">
                  <c:v>0.01408</c:v>
                </c:pt>
                <c:pt idx="15">
                  <c:v>0.01428</c:v>
                </c:pt>
                <c:pt idx="16">
                  <c:v>0.01439</c:v>
                </c:pt>
                <c:pt idx="17">
                  <c:v>0.01441</c:v>
                </c:pt>
                <c:pt idx="18">
                  <c:v>0.01431</c:v>
                </c:pt>
                <c:pt idx="19">
                  <c:v>0.0141</c:v>
                </c:pt>
                <c:pt idx="20">
                  <c:v>0.01383</c:v>
                </c:pt>
                <c:pt idx="21">
                  <c:v>0.01361</c:v>
                </c:pt>
                <c:pt idx="22">
                  <c:v>0.01354</c:v>
                </c:pt>
                <c:pt idx="23">
                  <c:v>0.01369</c:v>
                </c:pt>
                <c:pt idx="24">
                  <c:v>0.01403</c:v>
                </c:pt>
                <c:pt idx="25">
                  <c:v>0.01452</c:v>
                </c:pt>
                <c:pt idx="26">
                  <c:v>0.01506</c:v>
                </c:pt>
                <c:pt idx="27">
                  <c:v>0.01556</c:v>
                </c:pt>
                <c:pt idx="28">
                  <c:v>0.01603</c:v>
                </c:pt>
                <c:pt idx="29">
                  <c:v>0.01649</c:v>
                </c:pt>
                <c:pt idx="30">
                  <c:v>0.01701</c:v>
                </c:pt>
                <c:pt idx="31">
                  <c:v>0.01764</c:v>
                </c:pt>
                <c:pt idx="32">
                  <c:v>0.0184</c:v>
                </c:pt>
                <c:pt idx="33">
                  <c:v>0.01925</c:v>
                </c:pt>
                <c:pt idx="34">
                  <c:v>0.02014</c:v>
                </c:pt>
                <c:pt idx="35">
                  <c:v>0.021</c:v>
                </c:pt>
                <c:pt idx="36">
                  <c:v>0.02181</c:v>
                </c:pt>
                <c:pt idx="37">
                  <c:v>0.02259</c:v>
                </c:pt>
                <c:pt idx="38">
                  <c:v>0.02342</c:v>
                </c:pt>
                <c:pt idx="39">
                  <c:v>0.02439</c:v>
                </c:pt>
                <c:pt idx="40">
                  <c:v>0.02559</c:v>
                </c:pt>
                <c:pt idx="41">
                  <c:v>0.02711</c:v>
                </c:pt>
                <c:pt idx="42">
                  <c:v>0.02897</c:v>
                </c:pt>
                <c:pt idx="43">
                  <c:v>0.03119</c:v>
                </c:pt>
                <c:pt idx="44">
                  <c:v>0.03372</c:v>
                </c:pt>
                <c:pt idx="45">
                  <c:v>0.03649</c:v>
                </c:pt>
                <c:pt idx="46">
                  <c:v>0.03943</c:v>
                </c:pt>
                <c:pt idx="47">
                  <c:v>0.04248</c:v>
                </c:pt>
                <c:pt idx="48">
                  <c:v>0.04563</c:v>
                </c:pt>
                <c:pt idx="49">
                  <c:v>0.04891</c:v>
                </c:pt>
                <c:pt idx="50">
                  <c:v>0.05241</c:v>
                </c:pt>
                <c:pt idx="51">
                  <c:v>0.05625</c:v>
                </c:pt>
                <c:pt idx="52">
                  <c:v>0.06048</c:v>
                </c:pt>
                <c:pt idx="53">
                  <c:v>0.06519</c:v>
                </c:pt>
                <c:pt idx="54">
                  <c:v>0.0704</c:v>
                </c:pt>
                <c:pt idx="55">
                  <c:v>0.07618</c:v>
                </c:pt>
                <c:pt idx="56">
                  <c:v>0.08264</c:v>
                </c:pt>
                <c:pt idx="57">
                  <c:v>0.08993</c:v>
                </c:pt>
                <c:pt idx="58">
                  <c:v>0.09825</c:v>
                </c:pt>
                <c:pt idx="59">
                  <c:v>0.10778</c:v>
                </c:pt>
                <c:pt idx="60">
                  <c:v>0.11854</c:v>
                </c:pt>
                <c:pt idx="61">
                  <c:v>0.13045</c:v>
                </c:pt>
                <c:pt idx="62">
                  <c:v>0.14329</c:v>
                </c:pt>
                <c:pt idx="63">
                  <c:v>0.15675</c:v>
                </c:pt>
                <c:pt idx="64">
                  <c:v>0.17052</c:v>
                </c:pt>
                <c:pt idx="65">
                  <c:v>0.18434</c:v>
                </c:pt>
                <c:pt idx="66">
                  <c:v>0.19803</c:v>
                </c:pt>
                <c:pt idx="67">
                  <c:v>0.2115</c:v>
                </c:pt>
                <c:pt idx="68">
                  <c:v>0.22474</c:v>
                </c:pt>
                <c:pt idx="69">
                  <c:v>0.2378</c:v>
                </c:pt>
                <c:pt idx="70">
                  <c:v>0.25088</c:v>
                </c:pt>
                <c:pt idx="71">
                  <c:v>0.26437</c:v>
                </c:pt>
                <c:pt idx="72">
                  <c:v>0.27887</c:v>
                </c:pt>
                <c:pt idx="73">
                  <c:v>0.29507</c:v>
                </c:pt>
                <c:pt idx="74">
                  <c:v>0.31359</c:v>
                </c:pt>
                <c:pt idx="75">
                  <c:v>0.33478</c:v>
                </c:pt>
                <c:pt idx="76">
                  <c:v>0.35846</c:v>
                </c:pt>
                <c:pt idx="77">
                  <c:v>0.38399</c:v>
                </c:pt>
                <c:pt idx="78">
                  <c:v>0.41035</c:v>
                </c:pt>
                <c:pt idx="79">
                  <c:v>0.43644</c:v>
                </c:pt>
                <c:pt idx="80">
                  <c:v>0.46138</c:v>
                </c:pt>
                <c:pt idx="81">
                  <c:v>0.48476</c:v>
                </c:pt>
                <c:pt idx="82">
                  <c:v>0.50656</c:v>
                </c:pt>
                <c:pt idx="83">
                  <c:v>0.52704</c:v>
                </c:pt>
                <c:pt idx="84">
                  <c:v>0.54648</c:v>
                </c:pt>
                <c:pt idx="85">
                  <c:v>0.56504</c:v>
                </c:pt>
                <c:pt idx="86">
                  <c:v>0.58275</c:v>
                </c:pt>
                <c:pt idx="87">
                  <c:v>0.59971</c:v>
                </c:pt>
                <c:pt idx="88">
                  <c:v>0.61629</c:v>
                </c:pt>
                <c:pt idx="89">
                  <c:v>0.63322</c:v>
                </c:pt>
                <c:pt idx="90">
                  <c:v>0.65149</c:v>
                </c:pt>
                <c:pt idx="91">
                  <c:v>0.67204</c:v>
                </c:pt>
                <c:pt idx="92">
                  <c:v>0.69533</c:v>
                </c:pt>
                <c:pt idx="93">
                  <c:v>0.72108</c:v>
                </c:pt>
                <c:pt idx="94">
                  <c:v>0.74828</c:v>
                </c:pt>
                <c:pt idx="95">
                  <c:v>0.77547</c:v>
                </c:pt>
                <c:pt idx="96">
                  <c:v>0.80131</c:v>
                </c:pt>
                <c:pt idx="97">
                  <c:v>0.82509</c:v>
                </c:pt>
                <c:pt idx="98">
                  <c:v>0.84692</c:v>
                </c:pt>
                <c:pt idx="99">
                  <c:v>0.86764</c:v>
                </c:pt>
                <c:pt idx="100">
                  <c:v>0.8884</c:v>
                </c:pt>
                <c:pt idx="101">
                  <c:v>0.91</c:v>
                </c:pt>
                <c:pt idx="102">
                  <c:v>0.93249</c:v>
                </c:pt>
                <c:pt idx="103">
                  <c:v>0.95487</c:v>
                </c:pt>
                <c:pt idx="104">
                  <c:v>0.97523</c:v>
                </c:pt>
                <c:pt idx="105">
                  <c:v>0.9911</c:v>
                </c:pt>
                <c:pt idx="106">
                  <c:v>1</c:v>
                </c:pt>
                <c:pt idx="107">
                  <c:v>0.9998</c:v>
                </c:pt>
                <c:pt idx="108">
                  <c:v>0.98905</c:v>
                </c:pt>
                <c:pt idx="109">
                  <c:v>0.96717</c:v>
                </c:pt>
                <c:pt idx="110">
                  <c:v>0.93448</c:v>
                </c:pt>
                <c:pt idx="111">
                  <c:v>0.89216</c:v>
                </c:pt>
                <c:pt idx="112">
                  <c:v>0.8422</c:v>
                </c:pt>
                <c:pt idx="113">
                  <c:v>0.78716</c:v>
                </c:pt>
                <c:pt idx="114">
                  <c:v>0.72993</c:v>
                </c:pt>
                <c:pt idx="115">
                  <c:v>0.67337</c:v>
                </c:pt>
                <c:pt idx="116">
                  <c:v>0.61991</c:v>
                </c:pt>
                <c:pt idx="117">
                  <c:v>0.57129</c:v>
                </c:pt>
                <c:pt idx="118">
                  <c:v>0.52833</c:v>
                </c:pt>
                <c:pt idx="119">
                  <c:v>0.49105</c:v>
                </c:pt>
                <c:pt idx="120">
                  <c:v>0.45878</c:v>
                </c:pt>
                <c:pt idx="121">
                  <c:v>0.43045</c:v>
                </c:pt>
                <c:pt idx="122">
                  <c:v>0.40484</c:v>
                </c:pt>
                <c:pt idx="123">
                  <c:v>0.38077</c:v>
                </c:pt>
                <c:pt idx="124">
                  <c:v>0.35732</c:v>
                </c:pt>
                <c:pt idx="125">
                  <c:v>0.33383</c:v>
                </c:pt>
                <c:pt idx="126">
                  <c:v>0.31013</c:v>
                </c:pt>
                <c:pt idx="127">
                  <c:v>0.28641</c:v>
                </c:pt>
                <c:pt idx="128">
                  <c:v>0.26328</c:v>
                </c:pt>
                <c:pt idx="129">
                  <c:v>0.24159</c:v>
                </c:pt>
                <c:pt idx="130">
                  <c:v>0.22223</c:v>
                </c:pt>
                <c:pt idx="131">
                  <c:v>0.20582</c:v>
                </c:pt>
                <c:pt idx="132">
                  <c:v>0.19256</c:v>
                </c:pt>
                <c:pt idx="133">
                  <c:v>0.18222</c:v>
                </c:pt>
                <c:pt idx="134">
                  <c:v>0.17414</c:v>
                </c:pt>
                <c:pt idx="135">
                  <c:v>0.16756</c:v>
                </c:pt>
                <c:pt idx="136">
                  <c:v>0.16177</c:v>
                </c:pt>
                <c:pt idx="137">
                  <c:v>0.15633</c:v>
                </c:pt>
                <c:pt idx="138">
                  <c:v>0.15108</c:v>
                </c:pt>
                <c:pt idx="139">
                  <c:v>0.14608</c:v>
                </c:pt>
                <c:pt idx="140">
                  <c:v>0.14145</c:v>
                </c:pt>
                <c:pt idx="141">
                  <c:v>0.13729</c:v>
                </c:pt>
                <c:pt idx="142">
                  <c:v>0.1336</c:v>
                </c:pt>
                <c:pt idx="143">
                  <c:v>0.13035</c:v>
                </c:pt>
                <c:pt idx="144">
                  <c:v>0.12752</c:v>
                </c:pt>
                <c:pt idx="145">
                  <c:v>0.125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Blueberry2!$C$2:$C$221</c:f>
              <c:numCache>
                <c:formatCode>General</c:formatCode>
                <c:ptCount val="220"/>
                <c:pt idx="0">
                  <c:v>381</c:v>
                </c:pt>
                <c:pt idx="1">
                  <c:v>382</c:v>
                </c:pt>
                <c:pt idx="2">
                  <c:v>383</c:v>
                </c:pt>
                <c:pt idx="3">
                  <c:v>384</c:v>
                </c:pt>
                <c:pt idx="4">
                  <c:v>385</c:v>
                </c:pt>
                <c:pt idx="5">
                  <c:v>386</c:v>
                </c:pt>
                <c:pt idx="6">
                  <c:v>387</c:v>
                </c:pt>
                <c:pt idx="7">
                  <c:v>388</c:v>
                </c:pt>
                <c:pt idx="8">
                  <c:v>389</c:v>
                </c:pt>
                <c:pt idx="9">
                  <c:v>390</c:v>
                </c:pt>
                <c:pt idx="10">
                  <c:v>391</c:v>
                </c:pt>
                <c:pt idx="11">
                  <c:v>392</c:v>
                </c:pt>
                <c:pt idx="12">
                  <c:v>393</c:v>
                </c:pt>
                <c:pt idx="13">
                  <c:v>394</c:v>
                </c:pt>
                <c:pt idx="14">
                  <c:v>395</c:v>
                </c:pt>
                <c:pt idx="15">
                  <c:v>396</c:v>
                </c:pt>
                <c:pt idx="16">
                  <c:v>397</c:v>
                </c:pt>
                <c:pt idx="17">
                  <c:v>398</c:v>
                </c:pt>
                <c:pt idx="18">
                  <c:v>399</c:v>
                </c:pt>
                <c:pt idx="19">
                  <c:v>400</c:v>
                </c:pt>
                <c:pt idx="20">
                  <c:v>401</c:v>
                </c:pt>
                <c:pt idx="21">
                  <c:v>402</c:v>
                </c:pt>
                <c:pt idx="22">
                  <c:v>403</c:v>
                </c:pt>
                <c:pt idx="23">
                  <c:v>404</c:v>
                </c:pt>
                <c:pt idx="24">
                  <c:v>405</c:v>
                </c:pt>
                <c:pt idx="25">
                  <c:v>406</c:v>
                </c:pt>
                <c:pt idx="26">
                  <c:v>407</c:v>
                </c:pt>
                <c:pt idx="27">
                  <c:v>408</c:v>
                </c:pt>
                <c:pt idx="28">
                  <c:v>409</c:v>
                </c:pt>
                <c:pt idx="29">
                  <c:v>410</c:v>
                </c:pt>
                <c:pt idx="30">
                  <c:v>411</c:v>
                </c:pt>
                <c:pt idx="31">
                  <c:v>412</c:v>
                </c:pt>
                <c:pt idx="32">
                  <c:v>413</c:v>
                </c:pt>
                <c:pt idx="33">
                  <c:v>414</c:v>
                </c:pt>
                <c:pt idx="34">
                  <c:v>415</c:v>
                </c:pt>
                <c:pt idx="35">
                  <c:v>416</c:v>
                </c:pt>
                <c:pt idx="36">
                  <c:v>417</c:v>
                </c:pt>
                <c:pt idx="37">
                  <c:v>418</c:v>
                </c:pt>
                <c:pt idx="38">
                  <c:v>419</c:v>
                </c:pt>
                <c:pt idx="39">
                  <c:v>420</c:v>
                </c:pt>
                <c:pt idx="40">
                  <c:v>421</c:v>
                </c:pt>
                <c:pt idx="41">
                  <c:v>422</c:v>
                </c:pt>
                <c:pt idx="42">
                  <c:v>423</c:v>
                </c:pt>
                <c:pt idx="43">
                  <c:v>424</c:v>
                </c:pt>
                <c:pt idx="44">
                  <c:v>425</c:v>
                </c:pt>
                <c:pt idx="45">
                  <c:v>426</c:v>
                </c:pt>
                <c:pt idx="46">
                  <c:v>427</c:v>
                </c:pt>
                <c:pt idx="47">
                  <c:v>428</c:v>
                </c:pt>
                <c:pt idx="48">
                  <c:v>429</c:v>
                </c:pt>
                <c:pt idx="49">
                  <c:v>430</c:v>
                </c:pt>
                <c:pt idx="50">
                  <c:v>431</c:v>
                </c:pt>
                <c:pt idx="51">
                  <c:v>432</c:v>
                </c:pt>
                <c:pt idx="52">
                  <c:v>433</c:v>
                </c:pt>
                <c:pt idx="53">
                  <c:v>434</c:v>
                </c:pt>
                <c:pt idx="54">
                  <c:v>435</c:v>
                </c:pt>
                <c:pt idx="55">
                  <c:v>436</c:v>
                </c:pt>
                <c:pt idx="56">
                  <c:v>437</c:v>
                </c:pt>
                <c:pt idx="57">
                  <c:v>438</c:v>
                </c:pt>
                <c:pt idx="58">
                  <c:v>439</c:v>
                </c:pt>
                <c:pt idx="59">
                  <c:v>440</c:v>
                </c:pt>
                <c:pt idx="60">
                  <c:v>441</c:v>
                </c:pt>
                <c:pt idx="61">
                  <c:v>442</c:v>
                </c:pt>
                <c:pt idx="62">
                  <c:v>443</c:v>
                </c:pt>
                <c:pt idx="63">
                  <c:v>444</c:v>
                </c:pt>
                <c:pt idx="64">
                  <c:v>445</c:v>
                </c:pt>
                <c:pt idx="65">
                  <c:v>446</c:v>
                </c:pt>
                <c:pt idx="66">
                  <c:v>447</c:v>
                </c:pt>
                <c:pt idx="67">
                  <c:v>448</c:v>
                </c:pt>
                <c:pt idx="68">
                  <c:v>449</c:v>
                </c:pt>
                <c:pt idx="69">
                  <c:v>450</c:v>
                </c:pt>
                <c:pt idx="70">
                  <c:v>451</c:v>
                </c:pt>
                <c:pt idx="71">
                  <c:v>452</c:v>
                </c:pt>
                <c:pt idx="72">
                  <c:v>453</c:v>
                </c:pt>
                <c:pt idx="73">
                  <c:v>454</c:v>
                </c:pt>
                <c:pt idx="74">
                  <c:v>455</c:v>
                </c:pt>
                <c:pt idx="75">
                  <c:v>456</c:v>
                </c:pt>
                <c:pt idx="76">
                  <c:v>457</c:v>
                </c:pt>
                <c:pt idx="77">
                  <c:v>458</c:v>
                </c:pt>
                <c:pt idx="78">
                  <c:v>459</c:v>
                </c:pt>
                <c:pt idx="79">
                  <c:v>460</c:v>
                </c:pt>
                <c:pt idx="80">
                  <c:v>461</c:v>
                </c:pt>
                <c:pt idx="81">
                  <c:v>462</c:v>
                </c:pt>
                <c:pt idx="82">
                  <c:v>463</c:v>
                </c:pt>
                <c:pt idx="83">
                  <c:v>464</c:v>
                </c:pt>
                <c:pt idx="84">
                  <c:v>465</c:v>
                </c:pt>
                <c:pt idx="85">
                  <c:v>466</c:v>
                </c:pt>
                <c:pt idx="86">
                  <c:v>467</c:v>
                </c:pt>
                <c:pt idx="87">
                  <c:v>468</c:v>
                </c:pt>
                <c:pt idx="88">
                  <c:v>469</c:v>
                </c:pt>
                <c:pt idx="89">
                  <c:v>470</c:v>
                </c:pt>
                <c:pt idx="90">
                  <c:v>471</c:v>
                </c:pt>
                <c:pt idx="91">
                  <c:v>472</c:v>
                </c:pt>
                <c:pt idx="92">
                  <c:v>473</c:v>
                </c:pt>
                <c:pt idx="93">
                  <c:v>474</c:v>
                </c:pt>
                <c:pt idx="94">
                  <c:v>475</c:v>
                </c:pt>
                <c:pt idx="95">
                  <c:v>476</c:v>
                </c:pt>
                <c:pt idx="96">
                  <c:v>477</c:v>
                </c:pt>
                <c:pt idx="97">
                  <c:v>478</c:v>
                </c:pt>
                <c:pt idx="98">
                  <c:v>479</c:v>
                </c:pt>
                <c:pt idx="99">
                  <c:v>480</c:v>
                </c:pt>
                <c:pt idx="100">
                  <c:v>481</c:v>
                </c:pt>
                <c:pt idx="101">
                  <c:v>482</c:v>
                </c:pt>
                <c:pt idx="102">
                  <c:v>483</c:v>
                </c:pt>
                <c:pt idx="103">
                  <c:v>484</c:v>
                </c:pt>
                <c:pt idx="104">
                  <c:v>485</c:v>
                </c:pt>
                <c:pt idx="105">
                  <c:v>486</c:v>
                </c:pt>
                <c:pt idx="106">
                  <c:v>487</c:v>
                </c:pt>
                <c:pt idx="107">
                  <c:v>488</c:v>
                </c:pt>
                <c:pt idx="108">
                  <c:v>489</c:v>
                </c:pt>
                <c:pt idx="109">
                  <c:v>490</c:v>
                </c:pt>
                <c:pt idx="110">
                  <c:v>491</c:v>
                </c:pt>
                <c:pt idx="111">
                  <c:v>492</c:v>
                </c:pt>
                <c:pt idx="112">
                  <c:v>493</c:v>
                </c:pt>
                <c:pt idx="113">
                  <c:v>494</c:v>
                </c:pt>
                <c:pt idx="114">
                  <c:v>495</c:v>
                </c:pt>
                <c:pt idx="115">
                  <c:v>496</c:v>
                </c:pt>
                <c:pt idx="116">
                  <c:v>497</c:v>
                </c:pt>
                <c:pt idx="117">
                  <c:v>498</c:v>
                </c:pt>
                <c:pt idx="118">
                  <c:v>499</c:v>
                </c:pt>
                <c:pt idx="119">
                  <c:v>500</c:v>
                </c:pt>
                <c:pt idx="120">
                  <c:v>501</c:v>
                </c:pt>
                <c:pt idx="121">
                  <c:v>502</c:v>
                </c:pt>
                <c:pt idx="122">
                  <c:v>503</c:v>
                </c:pt>
                <c:pt idx="123">
                  <c:v>504</c:v>
                </c:pt>
                <c:pt idx="124">
                  <c:v>505</c:v>
                </c:pt>
                <c:pt idx="125">
                  <c:v>506</c:v>
                </c:pt>
                <c:pt idx="126">
                  <c:v>507</c:v>
                </c:pt>
                <c:pt idx="127">
                  <c:v>508</c:v>
                </c:pt>
                <c:pt idx="128">
                  <c:v>509</c:v>
                </c:pt>
                <c:pt idx="129">
                  <c:v>510</c:v>
                </c:pt>
                <c:pt idx="130">
                  <c:v>511</c:v>
                </c:pt>
                <c:pt idx="131">
                  <c:v>512</c:v>
                </c:pt>
                <c:pt idx="132">
                  <c:v>513</c:v>
                </c:pt>
                <c:pt idx="133">
                  <c:v>514</c:v>
                </c:pt>
                <c:pt idx="134">
                  <c:v>515</c:v>
                </c:pt>
                <c:pt idx="135">
                  <c:v>516</c:v>
                </c:pt>
                <c:pt idx="136">
                  <c:v>517</c:v>
                </c:pt>
                <c:pt idx="137">
                  <c:v>518</c:v>
                </c:pt>
                <c:pt idx="138">
                  <c:v>519</c:v>
                </c:pt>
                <c:pt idx="139">
                  <c:v>520</c:v>
                </c:pt>
                <c:pt idx="140">
                  <c:v>521</c:v>
                </c:pt>
                <c:pt idx="141">
                  <c:v>522</c:v>
                </c:pt>
                <c:pt idx="142">
                  <c:v>523</c:v>
                </c:pt>
                <c:pt idx="143">
                  <c:v>524</c:v>
                </c:pt>
                <c:pt idx="144">
                  <c:v>525</c:v>
                </c:pt>
                <c:pt idx="145">
                  <c:v>526</c:v>
                </c:pt>
                <c:pt idx="146">
                  <c:v>527</c:v>
                </c:pt>
                <c:pt idx="147">
                  <c:v>528</c:v>
                </c:pt>
                <c:pt idx="148">
                  <c:v>529</c:v>
                </c:pt>
                <c:pt idx="149">
                  <c:v>530</c:v>
                </c:pt>
                <c:pt idx="150">
                  <c:v>531</c:v>
                </c:pt>
                <c:pt idx="151">
                  <c:v>532</c:v>
                </c:pt>
                <c:pt idx="152">
                  <c:v>533</c:v>
                </c:pt>
                <c:pt idx="153">
                  <c:v>534</c:v>
                </c:pt>
                <c:pt idx="154">
                  <c:v>535</c:v>
                </c:pt>
                <c:pt idx="155">
                  <c:v>536</c:v>
                </c:pt>
                <c:pt idx="156">
                  <c:v>537</c:v>
                </c:pt>
                <c:pt idx="157">
                  <c:v>538</c:v>
                </c:pt>
                <c:pt idx="158">
                  <c:v>539</c:v>
                </c:pt>
                <c:pt idx="159">
                  <c:v>540</c:v>
                </c:pt>
                <c:pt idx="160">
                  <c:v>541</c:v>
                </c:pt>
                <c:pt idx="161">
                  <c:v>542</c:v>
                </c:pt>
                <c:pt idx="162">
                  <c:v>543</c:v>
                </c:pt>
                <c:pt idx="163">
                  <c:v>544</c:v>
                </c:pt>
                <c:pt idx="164">
                  <c:v>545</c:v>
                </c:pt>
                <c:pt idx="165">
                  <c:v>546</c:v>
                </c:pt>
                <c:pt idx="166">
                  <c:v>547</c:v>
                </c:pt>
                <c:pt idx="167">
                  <c:v>548</c:v>
                </c:pt>
                <c:pt idx="168">
                  <c:v>549</c:v>
                </c:pt>
                <c:pt idx="169">
                  <c:v>550</c:v>
                </c:pt>
                <c:pt idx="170">
                  <c:v>551</c:v>
                </c:pt>
                <c:pt idx="171">
                  <c:v>552</c:v>
                </c:pt>
                <c:pt idx="172">
                  <c:v>553</c:v>
                </c:pt>
                <c:pt idx="173">
                  <c:v>554</c:v>
                </c:pt>
                <c:pt idx="174">
                  <c:v>555</c:v>
                </c:pt>
                <c:pt idx="175">
                  <c:v>556</c:v>
                </c:pt>
                <c:pt idx="176">
                  <c:v>557</c:v>
                </c:pt>
                <c:pt idx="177">
                  <c:v>558</c:v>
                </c:pt>
                <c:pt idx="178">
                  <c:v>559</c:v>
                </c:pt>
                <c:pt idx="179">
                  <c:v>560</c:v>
                </c:pt>
                <c:pt idx="180">
                  <c:v>561</c:v>
                </c:pt>
                <c:pt idx="181">
                  <c:v>562</c:v>
                </c:pt>
                <c:pt idx="182">
                  <c:v>563</c:v>
                </c:pt>
                <c:pt idx="183">
                  <c:v>564</c:v>
                </c:pt>
                <c:pt idx="184">
                  <c:v>565</c:v>
                </c:pt>
                <c:pt idx="185">
                  <c:v>566</c:v>
                </c:pt>
                <c:pt idx="186">
                  <c:v>567</c:v>
                </c:pt>
                <c:pt idx="187">
                  <c:v>568</c:v>
                </c:pt>
                <c:pt idx="188">
                  <c:v>569</c:v>
                </c:pt>
                <c:pt idx="189">
                  <c:v>570</c:v>
                </c:pt>
                <c:pt idx="190">
                  <c:v>571</c:v>
                </c:pt>
                <c:pt idx="191">
                  <c:v>572</c:v>
                </c:pt>
                <c:pt idx="192">
                  <c:v>573</c:v>
                </c:pt>
                <c:pt idx="193">
                  <c:v>574</c:v>
                </c:pt>
                <c:pt idx="194">
                  <c:v>575</c:v>
                </c:pt>
                <c:pt idx="195">
                  <c:v>576</c:v>
                </c:pt>
                <c:pt idx="196">
                  <c:v>577</c:v>
                </c:pt>
                <c:pt idx="197">
                  <c:v>578</c:v>
                </c:pt>
                <c:pt idx="198">
                  <c:v>579</c:v>
                </c:pt>
                <c:pt idx="199">
                  <c:v>580</c:v>
                </c:pt>
                <c:pt idx="200">
                  <c:v>581</c:v>
                </c:pt>
                <c:pt idx="201">
                  <c:v>582</c:v>
                </c:pt>
                <c:pt idx="202">
                  <c:v>583</c:v>
                </c:pt>
                <c:pt idx="203">
                  <c:v>584</c:v>
                </c:pt>
                <c:pt idx="204">
                  <c:v>585</c:v>
                </c:pt>
                <c:pt idx="205">
                  <c:v>586</c:v>
                </c:pt>
                <c:pt idx="206">
                  <c:v>587</c:v>
                </c:pt>
                <c:pt idx="207">
                  <c:v>588</c:v>
                </c:pt>
                <c:pt idx="208">
                  <c:v>589</c:v>
                </c:pt>
                <c:pt idx="209">
                  <c:v>590</c:v>
                </c:pt>
                <c:pt idx="210">
                  <c:v>591</c:v>
                </c:pt>
                <c:pt idx="211">
                  <c:v>592</c:v>
                </c:pt>
                <c:pt idx="212">
                  <c:v>593</c:v>
                </c:pt>
                <c:pt idx="213">
                  <c:v>594</c:v>
                </c:pt>
                <c:pt idx="214">
                  <c:v>595</c:v>
                </c:pt>
                <c:pt idx="215">
                  <c:v>596</c:v>
                </c:pt>
                <c:pt idx="216">
                  <c:v>597</c:v>
                </c:pt>
                <c:pt idx="217">
                  <c:v>598</c:v>
                </c:pt>
                <c:pt idx="218">
                  <c:v>599</c:v>
                </c:pt>
                <c:pt idx="219">
                  <c:v>600</c:v>
                </c:pt>
              </c:numCache>
            </c:numRef>
          </c:xVal>
          <c:yVal>
            <c:numRef>
              <c:f>mBlueberry2!$D$2:$D$221</c:f>
              <c:numCache>
                <c:formatCode>General</c:formatCode>
                <c:ptCount val="220"/>
                <c:pt idx="0">
                  <c:v>0.01892</c:v>
                </c:pt>
                <c:pt idx="1">
                  <c:v>0.02453</c:v>
                </c:pt>
                <c:pt idx="2">
                  <c:v>0.02925</c:v>
                </c:pt>
                <c:pt idx="3">
                  <c:v>0.03274</c:v>
                </c:pt>
                <c:pt idx="4">
                  <c:v>0.03506</c:v>
                </c:pt>
                <c:pt idx="5">
                  <c:v>0.03644</c:v>
                </c:pt>
                <c:pt idx="6">
                  <c:v>0.0373</c:v>
                </c:pt>
                <c:pt idx="7">
                  <c:v>0.03796</c:v>
                </c:pt>
                <c:pt idx="8">
                  <c:v>0.03864</c:v>
                </c:pt>
                <c:pt idx="9">
                  <c:v>0.03943</c:v>
                </c:pt>
                <c:pt idx="10">
                  <c:v>0.04031</c:v>
                </c:pt>
                <c:pt idx="11">
                  <c:v>0.0413</c:v>
                </c:pt>
                <c:pt idx="12">
                  <c:v>0.0424</c:v>
                </c:pt>
                <c:pt idx="13">
                  <c:v>0.04367</c:v>
                </c:pt>
                <c:pt idx="14">
                  <c:v>0.04507</c:v>
                </c:pt>
                <c:pt idx="15">
                  <c:v>0.04653</c:v>
                </c:pt>
                <c:pt idx="16">
                  <c:v>0.04787</c:v>
                </c:pt>
                <c:pt idx="17">
                  <c:v>0.04887</c:v>
                </c:pt>
                <c:pt idx="18">
                  <c:v>0.04943</c:v>
                </c:pt>
                <c:pt idx="19">
                  <c:v>0.04951</c:v>
                </c:pt>
                <c:pt idx="20">
                  <c:v>0.04923</c:v>
                </c:pt>
                <c:pt idx="21">
                  <c:v>0.04883</c:v>
                </c:pt>
                <c:pt idx="22">
                  <c:v>0.04855</c:v>
                </c:pt>
                <c:pt idx="23">
                  <c:v>0.04854</c:v>
                </c:pt>
                <c:pt idx="24">
                  <c:v>0.04883</c:v>
                </c:pt>
                <c:pt idx="25">
                  <c:v>0.04932</c:v>
                </c:pt>
                <c:pt idx="26">
                  <c:v>0.04983</c:v>
                </c:pt>
                <c:pt idx="27">
                  <c:v>0.05024</c:v>
                </c:pt>
                <c:pt idx="28">
                  <c:v>0.05049</c:v>
                </c:pt>
                <c:pt idx="29">
                  <c:v>0.0507</c:v>
                </c:pt>
                <c:pt idx="30">
                  <c:v>0.05101</c:v>
                </c:pt>
                <c:pt idx="31">
                  <c:v>0.05164</c:v>
                </c:pt>
                <c:pt idx="32">
                  <c:v>0.05267</c:v>
                </c:pt>
                <c:pt idx="33">
                  <c:v>0.05407</c:v>
                </c:pt>
                <c:pt idx="34">
                  <c:v>0.05569</c:v>
                </c:pt>
                <c:pt idx="35">
                  <c:v>0.0573</c:v>
                </c:pt>
                <c:pt idx="36">
                  <c:v>0.05867</c:v>
                </c:pt>
                <c:pt idx="37">
                  <c:v>0.05967</c:v>
                </c:pt>
                <c:pt idx="38">
                  <c:v>0.06029</c:v>
                </c:pt>
                <c:pt idx="39">
                  <c:v>0.0606</c:v>
                </c:pt>
                <c:pt idx="40">
                  <c:v>0.06073</c:v>
                </c:pt>
                <c:pt idx="41">
                  <c:v>0.06075</c:v>
                </c:pt>
                <c:pt idx="42">
                  <c:v>0.06069</c:v>
                </c:pt>
                <c:pt idx="43">
                  <c:v>0.06056</c:v>
                </c:pt>
                <c:pt idx="44">
                  <c:v>0.06037</c:v>
                </c:pt>
                <c:pt idx="45">
                  <c:v>0.06016</c:v>
                </c:pt>
                <c:pt idx="46">
                  <c:v>0.06005</c:v>
                </c:pt>
                <c:pt idx="47">
                  <c:v>0.0602</c:v>
                </c:pt>
                <c:pt idx="48">
                  <c:v>0.06075</c:v>
                </c:pt>
                <c:pt idx="49">
                  <c:v>0.06178</c:v>
                </c:pt>
                <c:pt idx="50">
                  <c:v>0.06335</c:v>
                </c:pt>
                <c:pt idx="51">
                  <c:v>0.06542</c:v>
                </c:pt>
                <c:pt idx="52">
                  <c:v>0.06802</c:v>
                </c:pt>
                <c:pt idx="53">
                  <c:v>0.07118</c:v>
                </c:pt>
                <c:pt idx="54">
                  <c:v>0.07499</c:v>
                </c:pt>
                <c:pt idx="55">
                  <c:v>0.07957</c:v>
                </c:pt>
                <c:pt idx="56">
                  <c:v>0.08501</c:v>
                </c:pt>
                <c:pt idx="57">
                  <c:v>0.09144</c:v>
                </c:pt>
                <c:pt idx="58">
                  <c:v>0.09898</c:v>
                </c:pt>
                <c:pt idx="59">
                  <c:v>0.10785</c:v>
                </c:pt>
                <c:pt idx="60">
                  <c:v>0.11836</c:v>
                </c:pt>
                <c:pt idx="61">
                  <c:v>0.13098</c:v>
                </c:pt>
                <c:pt idx="62">
                  <c:v>0.1462</c:v>
                </c:pt>
                <c:pt idx="63">
                  <c:v>0.1644</c:v>
                </c:pt>
                <c:pt idx="64">
                  <c:v>0.18583</c:v>
                </c:pt>
                <c:pt idx="65">
                  <c:v>0.2105</c:v>
                </c:pt>
                <c:pt idx="66">
                  <c:v>0.23827</c:v>
                </c:pt>
                <c:pt idx="67">
                  <c:v>0.26896</c:v>
                </c:pt>
                <c:pt idx="68">
                  <c:v>0.30252</c:v>
                </c:pt>
                <c:pt idx="69">
                  <c:v>0.339</c:v>
                </c:pt>
                <c:pt idx="70">
                  <c:v>0.3786</c:v>
                </c:pt>
                <c:pt idx="71">
                  <c:v>0.42151</c:v>
                </c:pt>
                <c:pt idx="72">
                  <c:v>0.46771</c:v>
                </c:pt>
                <c:pt idx="73">
                  <c:v>0.51695</c:v>
                </c:pt>
                <c:pt idx="74">
                  <c:v>0.56866</c:v>
                </c:pt>
                <c:pt idx="75">
                  <c:v>0.622</c:v>
                </c:pt>
                <c:pt idx="76">
                  <c:v>0.67598</c:v>
                </c:pt>
                <c:pt idx="77">
                  <c:v>0.72947</c:v>
                </c:pt>
                <c:pt idx="78">
                  <c:v>0.78123</c:v>
                </c:pt>
                <c:pt idx="79">
                  <c:v>0.82992</c:v>
                </c:pt>
                <c:pt idx="80">
                  <c:v>0.87414</c:v>
                </c:pt>
                <c:pt idx="81">
                  <c:v>0.91258</c:v>
                </c:pt>
                <c:pt idx="82">
                  <c:v>0.94423</c:v>
                </c:pt>
                <c:pt idx="83">
                  <c:v>0.96852</c:v>
                </c:pt>
                <c:pt idx="84">
                  <c:v>0.9855</c:v>
                </c:pt>
                <c:pt idx="85">
                  <c:v>0.99572</c:v>
                </c:pt>
                <c:pt idx="86">
                  <c:v>1</c:v>
                </c:pt>
                <c:pt idx="87">
                  <c:v>0.99915</c:v>
                </c:pt>
                <c:pt idx="88">
                  <c:v>0.99372</c:v>
                </c:pt>
                <c:pt idx="89">
                  <c:v>0.98397</c:v>
                </c:pt>
                <c:pt idx="90">
                  <c:v>0.97006</c:v>
                </c:pt>
                <c:pt idx="91">
                  <c:v>0.95226</c:v>
                </c:pt>
                <c:pt idx="92">
                  <c:v>0.93128</c:v>
                </c:pt>
                <c:pt idx="93">
                  <c:v>0.90829</c:v>
                </c:pt>
                <c:pt idx="94">
                  <c:v>0.88474</c:v>
                </c:pt>
                <c:pt idx="95">
                  <c:v>0.86205</c:v>
                </c:pt>
                <c:pt idx="96">
                  <c:v>0.84117</c:v>
                </c:pt>
                <c:pt idx="97">
                  <c:v>0.8224</c:v>
                </c:pt>
                <c:pt idx="98">
                  <c:v>0.8054</c:v>
                </c:pt>
                <c:pt idx="99">
                  <c:v>0.78942</c:v>
                </c:pt>
                <c:pt idx="100">
                  <c:v>0.77374</c:v>
                </c:pt>
                <c:pt idx="101">
                  <c:v>0.75796</c:v>
                </c:pt>
                <c:pt idx="102">
                  <c:v>0.74216</c:v>
                </c:pt>
                <c:pt idx="103">
                  <c:v>0.72677</c:v>
                </c:pt>
                <c:pt idx="104">
                  <c:v>0.71236</c:v>
                </c:pt>
                <c:pt idx="105">
                  <c:v>0.69935</c:v>
                </c:pt>
                <c:pt idx="106">
                  <c:v>0.68785</c:v>
                </c:pt>
                <c:pt idx="107">
                  <c:v>0.6776</c:v>
                </c:pt>
                <c:pt idx="108">
                  <c:v>0.6682</c:v>
                </c:pt>
                <c:pt idx="109">
                  <c:v>0.65931</c:v>
                </c:pt>
                <c:pt idx="110">
                  <c:v>0.65073</c:v>
                </c:pt>
                <c:pt idx="111">
                  <c:v>0.64249</c:v>
                </c:pt>
                <c:pt idx="112">
                  <c:v>0.63471</c:v>
                </c:pt>
                <c:pt idx="113">
                  <c:v>0.62737</c:v>
                </c:pt>
                <c:pt idx="114">
                  <c:v>0.62025</c:v>
                </c:pt>
                <c:pt idx="115">
                  <c:v>0.61282</c:v>
                </c:pt>
                <c:pt idx="116">
                  <c:v>0.60437</c:v>
                </c:pt>
                <c:pt idx="117">
                  <c:v>0.59427</c:v>
                </c:pt>
                <c:pt idx="118">
                  <c:v>0.58213</c:v>
                </c:pt>
                <c:pt idx="119">
                  <c:v>0.56803</c:v>
                </c:pt>
                <c:pt idx="120">
                  <c:v>0.55246</c:v>
                </c:pt>
                <c:pt idx="121">
                  <c:v>0.5362</c:v>
                </c:pt>
                <c:pt idx="122">
                  <c:v>0.52009</c:v>
                </c:pt>
                <c:pt idx="123">
                  <c:v>0.50473</c:v>
                </c:pt>
                <c:pt idx="124">
                  <c:v>0.4903</c:v>
                </c:pt>
                <c:pt idx="125">
                  <c:v>0.47659</c:v>
                </c:pt>
                <c:pt idx="126">
                  <c:v>0.46303</c:v>
                </c:pt>
                <c:pt idx="127">
                  <c:v>0.44908</c:v>
                </c:pt>
                <c:pt idx="128">
                  <c:v>0.43432</c:v>
                </c:pt>
                <c:pt idx="129">
                  <c:v>0.41873</c:v>
                </c:pt>
                <c:pt idx="130">
                  <c:v>0.40267</c:v>
                </c:pt>
                <c:pt idx="131">
                  <c:v>0.38672</c:v>
                </c:pt>
                <c:pt idx="132">
                  <c:v>0.37149</c:v>
                </c:pt>
                <c:pt idx="133">
                  <c:v>0.35741</c:v>
                </c:pt>
                <c:pt idx="134">
                  <c:v>0.3446</c:v>
                </c:pt>
                <c:pt idx="135">
                  <c:v>0.33286</c:v>
                </c:pt>
                <c:pt idx="136">
                  <c:v>0.32183</c:v>
                </c:pt>
                <c:pt idx="137">
                  <c:v>0.31113</c:v>
                </c:pt>
                <c:pt idx="138">
                  <c:v>0.30053</c:v>
                </c:pt>
                <c:pt idx="139">
                  <c:v>0.29003</c:v>
                </c:pt>
                <c:pt idx="140">
                  <c:v>0.27975</c:v>
                </c:pt>
                <c:pt idx="141">
                  <c:v>0.26996</c:v>
                </c:pt>
                <c:pt idx="142">
                  <c:v>0.26083</c:v>
                </c:pt>
                <c:pt idx="143">
                  <c:v>0.25243</c:v>
                </c:pt>
                <c:pt idx="144">
                  <c:v>0.24469</c:v>
                </c:pt>
                <c:pt idx="145">
                  <c:v>0.23741</c:v>
                </c:pt>
                <c:pt idx="146">
                  <c:v>0.23039</c:v>
                </c:pt>
                <c:pt idx="147">
                  <c:v>0.22345</c:v>
                </c:pt>
                <c:pt idx="148">
                  <c:v>0.21652</c:v>
                </c:pt>
                <c:pt idx="149">
                  <c:v>0.20964</c:v>
                </c:pt>
                <c:pt idx="150">
                  <c:v>0.20294</c:v>
                </c:pt>
                <c:pt idx="151">
                  <c:v>0.19653</c:v>
                </c:pt>
                <c:pt idx="152">
                  <c:v>0.19053</c:v>
                </c:pt>
                <c:pt idx="153">
                  <c:v>0.18496</c:v>
                </c:pt>
                <c:pt idx="154">
                  <c:v>0.17971</c:v>
                </c:pt>
                <c:pt idx="155">
                  <c:v>0.17462</c:v>
                </c:pt>
                <c:pt idx="156">
                  <c:v>0.16947</c:v>
                </c:pt>
                <c:pt idx="157">
                  <c:v>0.16412</c:v>
                </c:pt>
                <c:pt idx="158">
                  <c:v>0.15852</c:v>
                </c:pt>
                <c:pt idx="159">
                  <c:v>0.15277</c:v>
                </c:pt>
                <c:pt idx="160">
                  <c:v>0.14709</c:v>
                </c:pt>
                <c:pt idx="161">
                  <c:v>0.14171</c:v>
                </c:pt>
                <c:pt idx="162">
                  <c:v>0.13678</c:v>
                </c:pt>
                <c:pt idx="163">
                  <c:v>0.13231</c:v>
                </c:pt>
                <c:pt idx="164">
                  <c:v>0.12814</c:v>
                </c:pt>
                <c:pt idx="165">
                  <c:v>0.12405</c:v>
                </c:pt>
                <c:pt idx="166">
                  <c:v>0.1198</c:v>
                </c:pt>
                <c:pt idx="167">
                  <c:v>0.11528</c:v>
                </c:pt>
                <c:pt idx="168">
                  <c:v>0.11055</c:v>
                </c:pt>
                <c:pt idx="169">
                  <c:v>0.10582</c:v>
                </c:pt>
                <c:pt idx="170">
                  <c:v>0.10138</c:v>
                </c:pt>
                <c:pt idx="171">
                  <c:v>0.09746</c:v>
                </c:pt>
                <c:pt idx="172">
                  <c:v>0.09418</c:v>
                </c:pt>
                <c:pt idx="173">
                  <c:v>0.09147</c:v>
                </c:pt>
                <c:pt idx="174">
                  <c:v>0.08915</c:v>
                </c:pt>
                <c:pt idx="175">
                  <c:v>0.08694</c:v>
                </c:pt>
                <c:pt idx="176">
                  <c:v>0.08464</c:v>
                </c:pt>
                <c:pt idx="177">
                  <c:v>0.08213</c:v>
                </c:pt>
                <c:pt idx="178">
                  <c:v>0.07938</c:v>
                </c:pt>
                <c:pt idx="179">
                  <c:v>0.07647</c:v>
                </c:pt>
                <c:pt idx="180">
                  <c:v>0.07352</c:v>
                </c:pt>
                <c:pt idx="181">
                  <c:v>0.07063</c:v>
                </c:pt>
                <c:pt idx="182">
                  <c:v>0.0679</c:v>
                </c:pt>
                <c:pt idx="183">
                  <c:v>0.06537</c:v>
                </c:pt>
                <c:pt idx="184">
                  <c:v>0.06305</c:v>
                </c:pt>
                <c:pt idx="185">
                  <c:v>0.06089</c:v>
                </c:pt>
                <c:pt idx="186">
                  <c:v>0.05886</c:v>
                </c:pt>
                <c:pt idx="187">
                  <c:v>0.0569</c:v>
                </c:pt>
                <c:pt idx="188">
                  <c:v>0.05499</c:v>
                </c:pt>
                <c:pt idx="189">
                  <c:v>0.05311</c:v>
                </c:pt>
                <c:pt idx="190">
                  <c:v>0.05128</c:v>
                </c:pt>
                <c:pt idx="191">
                  <c:v>0.04953</c:v>
                </c:pt>
                <c:pt idx="192">
                  <c:v>0.04788</c:v>
                </c:pt>
                <c:pt idx="193">
                  <c:v>0.04636</c:v>
                </c:pt>
                <c:pt idx="194">
                  <c:v>0.04495</c:v>
                </c:pt>
                <c:pt idx="195">
                  <c:v>0.04364</c:v>
                </c:pt>
                <c:pt idx="196">
                  <c:v>0.04239</c:v>
                </c:pt>
                <c:pt idx="197">
                  <c:v>0.0412</c:v>
                </c:pt>
                <c:pt idx="198">
                  <c:v>0.04007</c:v>
                </c:pt>
                <c:pt idx="199">
                  <c:v>0.03902</c:v>
                </c:pt>
                <c:pt idx="200">
                  <c:v>0.03803</c:v>
                </c:pt>
                <c:pt idx="201">
                  <c:v>0.0371</c:v>
                </c:pt>
                <c:pt idx="202">
                  <c:v>0.03617</c:v>
                </c:pt>
                <c:pt idx="203">
                  <c:v>0.03515</c:v>
                </c:pt>
                <c:pt idx="204">
                  <c:v>0.03401</c:v>
                </c:pt>
                <c:pt idx="205">
                  <c:v>0.03273</c:v>
                </c:pt>
                <c:pt idx="206">
                  <c:v>0.0314</c:v>
                </c:pt>
                <c:pt idx="207">
                  <c:v>0.03009</c:v>
                </c:pt>
                <c:pt idx="208">
                  <c:v>0.02894</c:v>
                </c:pt>
                <c:pt idx="209">
                  <c:v>0.02799</c:v>
                </c:pt>
                <c:pt idx="210">
                  <c:v>0.02728</c:v>
                </c:pt>
                <c:pt idx="211">
                  <c:v>0.02672</c:v>
                </c:pt>
                <c:pt idx="212">
                  <c:v>0.0262</c:v>
                </c:pt>
                <c:pt idx="213">
                  <c:v>0.02562</c:v>
                </c:pt>
                <c:pt idx="214">
                  <c:v>0.02489</c:v>
                </c:pt>
                <c:pt idx="215">
                  <c:v>0.02398</c:v>
                </c:pt>
                <c:pt idx="216">
                  <c:v>0.02296</c:v>
                </c:pt>
                <c:pt idx="217">
                  <c:v>0.02191</c:v>
                </c:pt>
                <c:pt idx="218">
                  <c:v>0.02091</c:v>
                </c:pt>
                <c:pt idx="219">
                  <c:v>0.02007</c:v>
                </c:pt>
              </c:numCache>
            </c:numRef>
          </c:yVal>
          <c:smooth val="1"/>
        </c:ser>
        <c:axId val="21083442"/>
        <c:axId val="44957156"/>
      </c:scatterChart>
      <c:valAx>
        <c:axId val="21083442"/>
        <c:scaling>
          <c:orientation val="minMax"/>
          <c:max val="550"/>
          <c:min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957156"/>
        <c:crossesAt val="0"/>
        <c:crossBetween val="midCat"/>
      </c:valAx>
      <c:valAx>
        <c:axId val="44957156"/>
        <c:scaling>
          <c:orientation val="minMax"/>
          <c:max val="1.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834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8984375" defaultRowHeight="15" zeroHeight="false" outlineLevelRow="0" outlineLevelCol="0"/>
  <sheetData>
    <row r="1" customFormat="false" ht="42" hidden="false" customHeight="true" outlineLevel="0" collapsed="false">
      <c r="A1" s="1" t="s">
        <v>8</v>
      </c>
      <c r="C1" s="1" t="s">
        <v>9</v>
      </c>
      <c r="D1" s="1"/>
      <c r="E1" s="1" t="s">
        <v>10</v>
      </c>
      <c r="F1" s="1"/>
    </row>
    <row r="2" customFormat="false" ht="15" hidden="false" customHeight="false" outlineLevel="0" collapsed="false">
      <c r="A2" s="0" t="n">
        <v>300</v>
      </c>
      <c r="B2" s="0" t="n">
        <v>0.01519</v>
      </c>
      <c r="C2" s="0" t="n">
        <v>381</v>
      </c>
      <c r="D2" s="0" t="n">
        <v>0.01892</v>
      </c>
      <c r="E2" s="0" t="n">
        <v>250</v>
      </c>
      <c r="F2" s="0" t="n">
        <v>0.50805</v>
      </c>
    </row>
    <row r="3" customFormat="false" ht="15" hidden="false" customHeight="false" outlineLevel="0" collapsed="false">
      <c r="A3" s="0" t="n">
        <v>301</v>
      </c>
      <c r="B3" s="0" t="n">
        <v>0.01835</v>
      </c>
      <c r="C3" s="0" t="n">
        <v>382</v>
      </c>
      <c r="D3" s="0" t="n">
        <v>0.02453</v>
      </c>
      <c r="E3" s="0" t="n">
        <v>251</v>
      </c>
      <c r="F3" s="0" t="n">
        <v>0.51572</v>
      </c>
    </row>
    <row r="4" customFormat="false" ht="15" hidden="false" customHeight="false" outlineLevel="0" collapsed="false">
      <c r="A4" s="0" t="n">
        <v>302</v>
      </c>
      <c r="B4" s="0" t="n">
        <v>0.02007</v>
      </c>
      <c r="C4" s="0" t="n">
        <v>383</v>
      </c>
      <c r="D4" s="0" t="n">
        <v>0.02925</v>
      </c>
      <c r="E4" s="0" t="n">
        <v>252</v>
      </c>
      <c r="F4" s="0" t="n">
        <v>0.53434</v>
      </c>
    </row>
    <row r="5" customFormat="false" ht="15" hidden="false" customHeight="false" outlineLevel="0" collapsed="false">
      <c r="A5" s="0" t="n">
        <v>303</v>
      </c>
      <c r="B5" s="0" t="n">
        <v>0.02021</v>
      </c>
      <c r="C5" s="0" t="n">
        <v>384</v>
      </c>
      <c r="D5" s="0" t="n">
        <v>0.03274</v>
      </c>
      <c r="E5" s="0" t="n">
        <v>253</v>
      </c>
      <c r="F5" s="0" t="n">
        <v>0.56534</v>
      </c>
    </row>
    <row r="6" customFormat="false" ht="15" hidden="false" customHeight="false" outlineLevel="0" collapsed="false">
      <c r="A6" s="0" t="n">
        <v>304</v>
      </c>
      <c r="B6" s="0" t="n">
        <v>0.01906</v>
      </c>
      <c r="C6" s="0" t="n">
        <v>385</v>
      </c>
      <c r="D6" s="0" t="n">
        <v>0.03506</v>
      </c>
      <c r="E6" s="0" t="n">
        <v>254</v>
      </c>
      <c r="F6" s="0" t="n">
        <v>0.59327</v>
      </c>
    </row>
    <row r="7" customFormat="false" ht="15" hidden="false" customHeight="false" outlineLevel="0" collapsed="false">
      <c r="A7" s="0" t="n">
        <v>305</v>
      </c>
      <c r="B7" s="0" t="n">
        <v>0.01715</v>
      </c>
      <c r="C7" s="0" t="n">
        <v>386</v>
      </c>
      <c r="D7" s="0" t="n">
        <v>0.03644</v>
      </c>
      <c r="E7" s="0" t="n">
        <v>255</v>
      </c>
      <c r="F7" s="0" t="n">
        <v>0.62307</v>
      </c>
    </row>
    <row r="8" customFormat="false" ht="15" hidden="false" customHeight="false" outlineLevel="0" collapsed="false">
      <c r="A8" s="0" t="n">
        <v>306</v>
      </c>
      <c r="B8" s="0" t="n">
        <v>0.01515</v>
      </c>
      <c r="C8" s="0" t="n">
        <v>387</v>
      </c>
      <c r="D8" s="0" t="n">
        <v>0.0373</v>
      </c>
      <c r="E8" s="0" t="n">
        <v>256</v>
      </c>
      <c r="F8" s="0" t="n">
        <v>0.64563</v>
      </c>
    </row>
    <row r="9" customFormat="false" ht="15" hidden="false" customHeight="false" outlineLevel="0" collapsed="false">
      <c r="A9" s="0" t="n">
        <v>307</v>
      </c>
      <c r="B9" s="0" t="n">
        <v>0.01356</v>
      </c>
      <c r="C9" s="0" t="n">
        <v>388</v>
      </c>
      <c r="D9" s="0" t="n">
        <v>0.03796</v>
      </c>
      <c r="E9" s="0" t="n">
        <v>257</v>
      </c>
      <c r="F9" s="0" t="n">
        <v>0.67346</v>
      </c>
    </row>
    <row r="10" customFormat="false" ht="15" hidden="false" customHeight="false" outlineLevel="0" collapsed="false">
      <c r="A10" s="0" t="n">
        <v>308</v>
      </c>
      <c r="B10" s="0" t="n">
        <v>0.01265</v>
      </c>
      <c r="C10" s="0" t="n">
        <v>389</v>
      </c>
      <c r="D10" s="0" t="n">
        <v>0.03864</v>
      </c>
      <c r="E10" s="0" t="n">
        <v>258</v>
      </c>
      <c r="F10" s="0" t="n">
        <v>0.70073</v>
      </c>
    </row>
    <row r="11" customFormat="false" ht="15" hidden="false" customHeight="false" outlineLevel="0" collapsed="false">
      <c r="A11" s="0" t="n">
        <v>309</v>
      </c>
      <c r="B11" s="0" t="n">
        <v>0.01241</v>
      </c>
      <c r="C11" s="0" t="n">
        <v>390</v>
      </c>
      <c r="D11" s="0" t="n">
        <v>0.03943</v>
      </c>
      <c r="E11" s="0" t="n">
        <v>259</v>
      </c>
      <c r="F11" s="0" t="n">
        <v>0.73064</v>
      </c>
    </row>
    <row r="12" customFormat="false" ht="15" hidden="false" customHeight="false" outlineLevel="0" collapsed="false">
      <c r="A12" s="0" t="n">
        <v>310</v>
      </c>
      <c r="B12" s="0" t="n">
        <v>0.01261</v>
      </c>
      <c r="C12" s="0" t="n">
        <v>391</v>
      </c>
      <c r="D12" s="0" t="n">
        <v>0.04031</v>
      </c>
      <c r="E12" s="0" t="n">
        <v>260</v>
      </c>
      <c r="F12" s="0" t="n">
        <v>0.76887</v>
      </c>
    </row>
    <row r="13" customFormat="false" ht="15" hidden="false" customHeight="false" outlineLevel="0" collapsed="false">
      <c r="A13" s="0" t="n">
        <v>311</v>
      </c>
      <c r="B13" s="0" t="n">
        <v>0.01303</v>
      </c>
      <c r="C13" s="0" t="n">
        <v>392</v>
      </c>
      <c r="D13" s="0" t="n">
        <v>0.0413</v>
      </c>
      <c r="E13" s="0" t="n">
        <v>261</v>
      </c>
      <c r="F13" s="0" t="n">
        <v>0.80502</v>
      </c>
    </row>
    <row r="14" customFormat="false" ht="15" hidden="false" customHeight="false" outlineLevel="0" collapsed="false">
      <c r="A14" s="0" t="n">
        <v>312</v>
      </c>
      <c r="B14" s="0" t="n">
        <v>0.01347</v>
      </c>
      <c r="C14" s="0" t="n">
        <v>393</v>
      </c>
      <c r="D14" s="0" t="n">
        <v>0.0424</v>
      </c>
      <c r="E14" s="0" t="n">
        <v>262</v>
      </c>
      <c r="F14" s="0" t="n">
        <v>0.84281</v>
      </c>
    </row>
    <row r="15" customFormat="false" ht="15" hidden="false" customHeight="false" outlineLevel="0" collapsed="false">
      <c r="A15" s="0" t="n">
        <v>313</v>
      </c>
      <c r="B15" s="0" t="n">
        <v>0.01383</v>
      </c>
      <c r="C15" s="0" t="n">
        <v>394</v>
      </c>
      <c r="D15" s="0" t="n">
        <v>0.04367</v>
      </c>
      <c r="E15" s="0" t="n">
        <v>263</v>
      </c>
      <c r="F15" s="0" t="n">
        <v>0.87447</v>
      </c>
    </row>
    <row r="16" customFormat="false" ht="15" hidden="false" customHeight="false" outlineLevel="0" collapsed="false">
      <c r="A16" s="0" t="n">
        <v>314</v>
      </c>
      <c r="B16" s="0" t="n">
        <v>0.01408</v>
      </c>
      <c r="C16" s="0" t="n">
        <v>395</v>
      </c>
      <c r="D16" s="0" t="n">
        <v>0.04507</v>
      </c>
      <c r="E16" s="0" t="n">
        <v>264</v>
      </c>
      <c r="F16" s="0" t="n">
        <v>0.91083</v>
      </c>
    </row>
    <row r="17" customFormat="false" ht="15" hidden="false" customHeight="false" outlineLevel="0" collapsed="false">
      <c r="A17" s="0" t="n">
        <v>315</v>
      </c>
      <c r="B17" s="0" t="n">
        <v>0.01428</v>
      </c>
      <c r="C17" s="0" t="n">
        <v>396</v>
      </c>
      <c r="D17" s="0" t="n">
        <v>0.04653</v>
      </c>
      <c r="E17" s="0" t="n">
        <v>265</v>
      </c>
      <c r="F17" s="0" t="n">
        <v>0.94271</v>
      </c>
    </row>
    <row r="18" customFormat="false" ht="15" hidden="false" customHeight="false" outlineLevel="0" collapsed="false">
      <c r="A18" s="0" t="n">
        <v>316</v>
      </c>
      <c r="B18" s="0" t="n">
        <v>0.01439</v>
      </c>
      <c r="C18" s="0" t="n">
        <v>397</v>
      </c>
      <c r="D18" s="0" t="n">
        <v>0.04787</v>
      </c>
      <c r="E18" s="0" t="n">
        <v>266</v>
      </c>
      <c r="F18" s="0" t="n">
        <v>0.97185</v>
      </c>
    </row>
    <row r="19" customFormat="false" ht="15" hidden="false" customHeight="false" outlineLevel="0" collapsed="false">
      <c r="A19" s="0" t="n">
        <v>317</v>
      </c>
      <c r="B19" s="0" t="n">
        <v>0.01441</v>
      </c>
      <c r="C19" s="0" t="n">
        <v>398</v>
      </c>
      <c r="D19" s="0" t="n">
        <v>0.04887</v>
      </c>
      <c r="E19" s="0" t="n">
        <v>267</v>
      </c>
      <c r="F19" s="0" t="n">
        <v>0.99715</v>
      </c>
    </row>
    <row r="20" customFormat="false" ht="15" hidden="false" customHeight="false" outlineLevel="0" collapsed="false">
      <c r="A20" s="0" t="n">
        <v>318</v>
      </c>
      <c r="B20" s="0" t="n">
        <v>0.01431</v>
      </c>
      <c r="C20" s="0" t="n">
        <v>399</v>
      </c>
      <c r="D20" s="0" t="n">
        <v>0.04943</v>
      </c>
      <c r="E20" s="0" t="n">
        <v>268</v>
      </c>
      <c r="F20" s="0" t="n">
        <v>1.02355</v>
      </c>
    </row>
    <row r="21" customFormat="false" ht="15" hidden="false" customHeight="false" outlineLevel="0" collapsed="false">
      <c r="A21" s="0" t="n">
        <v>319</v>
      </c>
      <c r="B21" s="0" t="n">
        <v>0.0141</v>
      </c>
      <c r="C21" s="0" t="n">
        <v>400</v>
      </c>
      <c r="D21" s="0" t="n">
        <v>0.04951</v>
      </c>
      <c r="E21" s="0" t="n">
        <v>269</v>
      </c>
      <c r="F21" s="0" t="n">
        <v>1.05072</v>
      </c>
    </row>
    <row r="22" customFormat="false" ht="15" hidden="false" customHeight="false" outlineLevel="0" collapsed="false">
      <c r="A22" s="0" t="n">
        <v>320</v>
      </c>
      <c r="B22" s="0" t="n">
        <v>0.01383</v>
      </c>
      <c r="C22" s="0" t="n">
        <v>401</v>
      </c>
      <c r="D22" s="0" t="n">
        <v>0.04923</v>
      </c>
      <c r="E22" s="0" t="n">
        <v>270</v>
      </c>
      <c r="F22" s="0" t="n">
        <v>1.07777</v>
      </c>
    </row>
    <row r="23" customFormat="false" ht="15" hidden="false" customHeight="false" outlineLevel="0" collapsed="false">
      <c r="A23" s="0" t="n">
        <v>321</v>
      </c>
      <c r="B23" s="0" t="n">
        <v>0.01361</v>
      </c>
      <c r="C23" s="0" t="n">
        <v>402</v>
      </c>
      <c r="D23" s="0" t="n">
        <v>0.04883</v>
      </c>
      <c r="E23" s="0" t="n">
        <v>271</v>
      </c>
      <c r="F23" s="0" t="n">
        <v>1.09859</v>
      </c>
    </row>
    <row r="24" customFormat="false" ht="15" hidden="false" customHeight="false" outlineLevel="0" collapsed="false">
      <c r="A24" s="0" t="n">
        <v>322</v>
      </c>
      <c r="B24" s="0" t="n">
        <v>0.01354</v>
      </c>
      <c r="C24" s="0" t="n">
        <v>403</v>
      </c>
      <c r="D24" s="0" t="n">
        <v>0.04855</v>
      </c>
      <c r="E24" s="0" t="n">
        <v>272</v>
      </c>
      <c r="F24" s="0" t="n">
        <v>1.10823</v>
      </c>
    </row>
    <row r="25" customFormat="false" ht="15" hidden="false" customHeight="false" outlineLevel="0" collapsed="false">
      <c r="A25" s="0" t="n">
        <v>323</v>
      </c>
      <c r="B25" s="0" t="n">
        <v>0.01369</v>
      </c>
      <c r="C25" s="0" t="n">
        <v>404</v>
      </c>
      <c r="D25" s="0" t="n">
        <v>0.04854</v>
      </c>
      <c r="E25" s="0" t="n">
        <v>273</v>
      </c>
      <c r="F25" s="0" t="n">
        <v>1.11118</v>
      </c>
    </row>
    <row r="26" customFormat="false" ht="15" hidden="false" customHeight="false" outlineLevel="0" collapsed="false">
      <c r="A26" s="0" t="n">
        <v>324</v>
      </c>
      <c r="B26" s="0" t="n">
        <v>0.01403</v>
      </c>
      <c r="C26" s="0" t="n">
        <v>405</v>
      </c>
      <c r="D26" s="0" t="n">
        <v>0.04883</v>
      </c>
      <c r="E26" s="0" t="n">
        <v>274</v>
      </c>
      <c r="F26" s="0" t="n">
        <v>1.10954</v>
      </c>
    </row>
    <row r="27" customFormat="false" ht="15" hidden="false" customHeight="false" outlineLevel="0" collapsed="false">
      <c r="A27" s="0" t="n">
        <v>325</v>
      </c>
      <c r="B27" s="0" t="n">
        <v>0.01452</v>
      </c>
      <c r="C27" s="0" t="n">
        <v>406</v>
      </c>
      <c r="D27" s="0" t="n">
        <v>0.04932</v>
      </c>
      <c r="E27" s="0" t="n">
        <v>275</v>
      </c>
      <c r="F27" s="0" t="n">
        <v>1.09727</v>
      </c>
    </row>
    <row r="28" customFormat="false" ht="15" hidden="false" customHeight="false" outlineLevel="0" collapsed="false">
      <c r="A28" s="0" t="n">
        <v>326</v>
      </c>
      <c r="B28" s="0" t="n">
        <v>0.01506</v>
      </c>
      <c r="C28" s="0" t="n">
        <v>407</v>
      </c>
      <c r="D28" s="0" t="n">
        <v>0.04983</v>
      </c>
      <c r="E28" s="0" t="n">
        <v>276</v>
      </c>
      <c r="F28" s="0" t="n">
        <v>1.08194</v>
      </c>
    </row>
    <row r="29" customFormat="false" ht="15" hidden="false" customHeight="false" outlineLevel="0" collapsed="false">
      <c r="A29" s="0" t="n">
        <v>327</v>
      </c>
      <c r="B29" s="0" t="n">
        <v>0.01556</v>
      </c>
      <c r="C29" s="0" t="n">
        <v>408</v>
      </c>
      <c r="D29" s="0" t="n">
        <v>0.05024</v>
      </c>
      <c r="E29" s="0" t="n">
        <v>277</v>
      </c>
      <c r="F29" s="0" t="n">
        <v>1.06529</v>
      </c>
    </row>
    <row r="30" customFormat="false" ht="15" hidden="false" customHeight="false" outlineLevel="0" collapsed="false">
      <c r="A30" s="0" t="n">
        <v>328</v>
      </c>
      <c r="B30" s="0" t="n">
        <v>0.01603</v>
      </c>
      <c r="C30" s="0" t="n">
        <v>409</v>
      </c>
      <c r="D30" s="0" t="n">
        <v>0.05049</v>
      </c>
      <c r="E30" s="0" t="n">
        <v>278</v>
      </c>
      <c r="F30" s="0" t="n">
        <v>1.05324</v>
      </c>
    </row>
    <row r="31" customFormat="false" ht="15" hidden="false" customHeight="false" outlineLevel="0" collapsed="false">
      <c r="A31" s="0" t="n">
        <v>329</v>
      </c>
      <c r="B31" s="0" t="n">
        <v>0.01649</v>
      </c>
      <c r="C31" s="0" t="n">
        <v>410</v>
      </c>
      <c r="D31" s="0" t="n">
        <v>0.0507</v>
      </c>
      <c r="E31" s="0" t="n">
        <v>279</v>
      </c>
      <c r="F31" s="0" t="n">
        <v>1.04174</v>
      </c>
    </row>
    <row r="32" customFormat="false" ht="15" hidden="false" customHeight="false" outlineLevel="0" collapsed="false">
      <c r="A32" s="0" t="n">
        <v>330</v>
      </c>
      <c r="B32" s="0" t="n">
        <v>0.01701</v>
      </c>
      <c r="C32" s="0" t="n">
        <v>411</v>
      </c>
      <c r="D32" s="0" t="n">
        <v>0.05101</v>
      </c>
      <c r="E32" s="0" t="n">
        <v>280</v>
      </c>
      <c r="F32" s="0" t="n">
        <v>1.01687</v>
      </c>
    </row>
    <row r="33" customFormat="false" ht="15" hidden="false" customHeight="false" outlineLevel="0" collapsed="false">
      <c r="A33" s="0" t="n">
        <v>331</v>
      </c>
      <c r="B33" s="0" t="n">
        <v>0.01764</v>
      </c>
      <c r="C33" s="0" t="n">
        <v>412</v>
      </c>
      <c r="D33" s="0" t="n">
        <v>0.05164</v>
      </c>
      <c r="E33" s="0" t="n">
        <v>281</v>
      </c>
      <c r="F33" s="0" t="n">
        <v>0.95761</v>
      </c>
    </row>
    <row r="34" customFormat="false" ht="15" hidden="false" customHeight="false" outlineLevel="0" collapsed="false">
      <c r="A34" s="0" t="n">
        <v>332</v>
      </c>
      <c r="B34" s="0" t="n">
        <v>0.0184</v>
      </c>
      <c r="C34" s="0" t="n">
        <v>413</v>
      </c>
      <c r="D34" s="0" t="n">
        <v>0.05267</v>
      </c>
      <c r="E34" s="0" t="n">
        <v>282</v>
      </c>
      <c r="F34" s="0" t="n">
        <v>0.86669</v>
      </c>
    </row>
    <row r="35" customFormat="false" ht="15" hidden="false" customHeight="false" outlineLevel="0" collapsed="false">
      <c r="A35" s="0" t="n">
        <v>333</v>
      </c>
      <c r="B35" s="0" t="n">
        <v>0.01925</v>
      </c>
      <c r="C35" s="0" t="n">
        <v>414</v>
      </c>
      <c r="D35" s="0" t="n">
        <v>0.05407</v>
      </c>
      <c r="E35" s="0" t="n">
        <v>283</v>
      </c>
      <c r="F35" s="0" t="n">
        <v>0.7532</v>
      </c>
    </row>
    <row r="36" customFormat="false" ht="15" hidden="false" customHeight="false" outlineLevel="0" collapsed="false">
      <c r="A36" s="0" t="n">
        <v>334</v>
      </c>
      <c r="B36" s="0" t="n">
        <v>0.02014</v>
      </c>
      <c r="C36" s="0" t="n">
        <v>415</v>
      </c>
      <c r="D36" s="0" t="n">
        <v>0.05569</v>
      </c>
      <c r="E36" s="0" t="n">
        <v>284</v>
      </c>
      <c r="F36" s="0" t="n">
        <v>0.66787</v>
      </c>
    </row>
    <row r="37" customFormat="false" ht="15" hidden="false" customHeight="false" outlineLevel="0" collapsed="false">
      <c r="A37" s="0" t="n">
        <v>335</v>
      </c>
      <c r="B37" s="0" t="n">
        <v>0.021</v>
      </c>
      <c r="C37" s="0" t="n">
        <v>416</v>
      </c>
      <c r="D37" s="0" t="n">
        <v>0.0573</v>
      </c>
      <c r="E37" s="0" t="n">
        <v>285</v>
      </c>
      <c r="F37" s="0" t="n">
        <v>0.6085</v>
      </c>
    </row>
    <row r="38" customFormat="false" ht="15" hidden="false" customHeight="false" outlineLevel="0" collapsed="false">
      <c r="A38" s="0" t="n">
        <v>336</v>
      </c>
      <c r="B38" s="0" t="n">
        <v>0.02181</v>
      </c>
      <c r="C38" s="0" t="n">
        <v>417</v>
      </c>
      <c r="D38" s="0" t="n">
        <v>0.05867</v>
      </c>
      <c r="E38" s="0" t="n">
        <v>286</v>
      </c>
      <c r="F38" s="0" t="n">
        <v>0.57947</v>
      </c>
    </row>
    <row r="39" customFormat="false" ht="15" hidden="false" customHeight="false" outlineLevel="0" collapsed="false">
      <c r="A39" s="0" t="n">
        <v>337</v>
      </c>
      <c r="B39" s="0" t="n">
        <v>0.02259</v>
      </c>
      <c r="C39" s="0" t="n">
        <v>418</v>
      </c>
      <c r="D39" s="0" t="n">
        <v>0.05967</v>
      </c>
      <c r="E39" s="0" t="n">
        <v>287</v>
      </c>
      <c r="F39" s="0" t="n">
        <v>0.55263</v>
      </c>
    </row>
    <row r="40" customFormat="false" ht="15" hidden="false" customHeight="false" outlineLevel="0" collapsed="false">
      <c r="A40" s="0" t="n">
        <v>338</v>
      </c>
      <c r="B40" s="0" t="n">
        <v>0.02342</v>
      </c>
      <c r="C40" s="0" t="n">
        <v>419</v>
      </c>
      <c r="D40" s="0" t="n">
        <v>0.06029</v>
      </c>
      <c r="E40" s="0" t="n">
        <v>288</v>
      </c>
      <c r="F40" s="0" t="n">
        <v>0.50685</v>
      </c>
    </row>
    <row r="41" customFormat="false" ht="15" hidden="false" customHeight="false" outlineLevel="0" collapsed="false">
      <c r="A41" s="0" t="n">
        <v>339</v>
      </c>
      <c r="B41" s="0" t="n">
        <v>0.02439</v>
      </c>
      <c r="C41" s="0" t="n">
        <v>420</v>
      </c>
      <c r="D41" s="0" t="n">
        <v>0.0606</v>
      </c>
      <c r="E41" s="0" t="n">
        <v>289</v>
      </c>
      <c r="F41" s="0" t="n">
        <v>0.44079</v>
      </c>
    </row>
    <row r="42" customFormat="false" ht="15" hidden="false" customHeight="false" outlineLevel="0" collapsed="false">
      <c r="A42" s="0" t="n">
        <v>340</v>
      </c>
      <c r="B42" s="0" t="n">
        <v>0.02559</v>
      </c>
      <c r="C42" s="0" t="n">
        <v>421</v>
      </c>
      <c r="D42" s="0" t="n">
        <v>0.06073</v>
      </c>
      <c r="E42" s="0" t="n">
        <v>290</v>
      </c>
      <c r="F42" s="0" t="n">
        <v>0.37069</v>
      </c>
    </row>
    <row r="43" customFormat="false" ht="15" hidden="false" customHeight="false" outlineLevel="0" collapsed="false">
      <c r="A43" s="0" t="n">
        <v>341</v>
      </c>
      <c r="B43" s="0" t="n">
        <v>0.02711</v>
      </c>
      <c r="C43" s="0" t="n">
        <v>422</v>
      </c>
      <c r="D43" s="0" t="n">
        <v>0.06075</v>
      </c>
      <c r="E43" s="0" t="n">
        <v>291</v>
      </c>
      <c r="F43" s="0" t="n">
        <v>0.29839</v>
      </c>
    </row>
    <row r="44" customFormat="false" ht="15" hidden="false" customHeight="false" outlineLevel="0" collapsed="false">
      <c r="A44" s="0" t="n">
        <v>342</v>
      </c>
      <c r="B44" s="0" t="n">
        <v>0.02897</v>
      </c>
      <c r="C44" s="0" t="n">
        <v>423</v>
      </c>
      <c r="D44" s="0" t="n">
        <v>0.06069</v>
      </c>
      <c r="E44" s="0" t="n">
        <v>292</v>
      </c>
      <c r="F44" s="0" t="n">
        <v>0.24406</v>
      </c>
    </row>
    <row r="45" customFormat="false" ht="15" hidden="false" customHeight="false" outlineLevel="0" collapsed="false">
      <c r="A45" s="0" t="n">
        <v>343</v>
      </c>
      <c r="B45" s="0" t="n">
        <v>0.03119</v>
      </c>
      <c r="C45" s="0" t="n">
        <v>424</v>
      </c>
      <c r="D45" s="0" t="n">
        <v>0.06056</v>
      </c>
      <c r="E45" s="0" t="n">
        <v>293</v>
      </c>
      <c r="F45" s="0" t="n">
        <v>0.19991</v>
      </c>
    </row>
    <row r="46" customFormat="false" ht="15" hidden="false" customHeight="false" outlineLevel="0" collapsed="false">
      <c r="A46" s="0" t="n">
        <v>344</v>
      </c>
      <c r="B46" s="0" t="n">
        <v>0.03372</v>
      </c>
      <c r="C46" s="0" t="n">
        <v>425</v>
      </c>
      <c r="D46" s="0" t="n">
        <v>0.06037</v>
      </c>
      <c r="E46" s="0" t="n">
        <v>294</v>
      </c>
      <c r="F46" s="0" t="n">
        <v>0.16201</v>
      </c>
    </row>
    <row r="47" customFormat="false" ht="15" hidden="false" customHeight="false" outlineLevel="0" collapsed="false">
      <c r="A47" s="0" t="n">
        <v>345</v>
      </c>
      <c r="B47" s="0" t="n">
        <v>0.03649</v>
      </c>
      <c r="C47" s="0" t="n">
        <v>426</v>
      </c>
      <c r="D47" s="0" t="n">
        <v>0.06016</v>
      </c>
      <c r="E47" s="0" t="n">
        <v>295</v>
      </c>
      <c r="F47" s="0" t="n">
        <v>0.12707</v>
      </c>
    </row>
    <row r="48" customFormat="false" ht="15" hidden="false" customHeight="false" outlineLevel="0" collapsed="false">
      <c r="A48" s="0" t="n">
        <v>346</v>
      </c>
      <c r="B48" s="0" t="n">
        <v>0.03943</v>
      </c>
      <c r="C48" s="0" t="n">
        <v>427</v>
      </c>
      <c r="D48" s="0" t="n">
        <v>0.06005</v>
      </c>
      <c r="E48" s="0" t="n">
        <v>296</v>
      </c>
      <c r="F48" s="0" t="n">
        <v>0.10154</v>
      </c>
    </row>
    <row r="49" customFormat="false" ht="15" hidden="false" customHeight="false" outlineLevel="0" collapsed="false">
      <c r="A49" s="0" t="n">
        <v>347</v>
      </c>
      <c r="B49" s="0" t="n">
        <v>0.04248</v>
      </c>
      <c r="C49" s="0" t="n">
        <v>428</v>
      </c>
      <c r="D49" s="0" t="n">
        <v>0.0602</v>
      </c>
      <c r="E49" s="0" t="n">
        <v>297</v>
      </c>
      <c r="F49" s="0" t="n">
        <v>0.08018</v>
      </c>
    </row>
    <row r="50" customFormat="false" ht="15" hidden="false" customHeight="false" outlineLevel="0" collapsed="false">
      <c r="A50" s="0" t="n">
        <v>348</v>
      </c>
      <c r="B50" s="0" t="n">
        <v>0.04563</v>
      </c>
      <c r="C50" s="0" t="n">
        <v>429</v>
      </c>
      <c r="D50" s="0" t="n">
        <v>0.06075</v>
      </c>
      <c r="E50" s="0" t="n">
        <v>298</v>
      </c>
      <c r="F50" s="0" t="n">
        <v>0.06266</v>
      </c>
    </row>
    <row r="51" customFormat="false" ht="15" hidden="false" customHeight="false" outlineLevel="0" collapsed="false">
      <c r="A51" s="0" t="n">
        <v>349</v>
      </c>
      <c r="B51" s="0" t="n">
        <v>0.04891</v>
      </c>
      <c r="C51" s="0" t="n">
        <v>430</v>
      </c>
      <c r="D51" s="0" t="n">
        <v>0.06178</v>
      </c>
      <c r="E51" s="0" t="n">
        <v>299</v>
      </c>
      <c r="F51" s="0" t="n">
        <v>0.04853</v>
      </c>
    </row>
    <row r="52" customFormat="false" ht="15" hidden="false" customHeight="false" outlineLevel="0" collapsed="false">
      <c r="A52" s="0" t="n">
        <v>350</v>
      </c>
      <c r="B52" s="0" t="n">
        <v>0.05241</v>
      </c>
      <c r="C52" s="0" t="n">
        <v>431</v>
      </c>
      <c r="D52" s="0" t="n">
        <v>0.06335</v>
      </c>
      <c r="E52" s="0" t="n">
        <v>300</v>
      </c>
      <c r="F52" s="0" t="n">
        <v>0.03878</v>
      </c>
    </row>
    <row r="53" customFormat="false" ht="15" hidden="false" customHeight="false" outlineLevel="0" collapsed="false">
      <c r="A53" s="0" t="n">
        <v>351</v>
      </c>
      <c r="B53" s="0" t="n">
        <v>0.05625</v>
      </c>
      <c r="C53" s="0" t="n">
        <v>432</v>
      </c>
      <c r="D53" s="0" t="n">
        <v>0.06542</v>
      </c>
      <c r="E53" s="0" t="n">
        <v>301</v>
      </c>
      <c r="F53" s="0" t="n">
        <v>0.03177</v>
      </c>
    </row>
    <row r="54" customFormat="false" ht="15" hidden="false" customHeight="false" outlineLevel="0" collapsed="false">
      <c r="A54" s="0" t="n">
        <v>352</v>
      </c>
      <c r="B54" s="0" t="n">
        <v>0.06048</v>
      </c>
      <c r="C54" s="0" t="n">
        <v>433</v>
      </c>
      <c r="D54" s="0" t="n">
        <v>0.06802</v>
      </c>
      <c r="E54" s="0" t="n">
        <v>302</v>
      </c>
      <c r="F54" s="0" t="n">
        <v>0.02695</v>
      </c>
    </row>
    <row r="55" customFormat="false" ht="15" hidden="false" customHeight="false" outlineLevel="0" collapsed="false">
      <c r="A55" s="0" t="n">
        <v>353</v>
      </c>
      <c r="B55" s="0" t="n">
        <v>0.06519</v>
      </c>
      <c r="C55" s="0" t="n">
        <v>434</v>
      </c>
      <c r="D55" s="0" t="n">
        <v>0.07118</v>
      </c>
      <c r="E55" s="0" t="n">
        <v>303</v>
      </c>
      <c r="F55" s="0" t="n">
        <v>0.02322</v>
      </c>
    </row>
    <row r="56" customFormat="false" ht="15" hidden="false" customHeight="false" outlineLevel="0" collapsed="false">
      <c r="A56" s="0" t="n">
        <v>354</v>
      </c>
      <c r="B56" s="0" t="n">
        <v>0.0704</v>
      </c>
      <c r="C56" s="0" t="n">
        <v>435</v>
      </c>
      <c r="D56" s="0" t="n">
        <v>0.07499</v>
      </c>
      <c r="E56" s="0" t="n">
        <v>304</v>
      </c>
      <c r="F56" s="0" t="n">
        <v>0.02092</v>
      </c>
    </row>
    <row r="57" customFormat="false" ht="15" hidden="false" customHeight="false" outlineLevel="0" collapsed="false">
      <c r="A57" s="0" t="n">
        <v>355</v>
      </c>
      <c r="B57" s="0" t="n">
        <v>0.07618</v>
      </c>
      <c r="C57" s="0" t="n">
        <v>436</v>
      </c>
      <c r="D57" s="0" t="n">
        <v>0.07957</v>
      </c>
      <c r="E57" s="0" t="n">
        <v>305</v>
      </c>
      <c r="F57" s="0" t="n">
        <v>0.01917</v>
      </c>
    </row>
    <row r="58" customFormat="false" ht="15" hidden="false" customHeight="false" outlineLevel="0" collapsed="false">
      <c r="A58" s="0" t="n">
        <v>356</v>
      </c>
      <c r="B58" s="0" t="n">
        <v>0.08264</v>
      </c>
      <c r="C58" s="0" t="n">
        <v>437</v>
      </c>
      <c r="D58" s="0" t="n">
        <v>0.08501</v>
      </c>
      <c r="E58" s="0" t="n">
        <v>306</v>
      </c>
      <c r="F58" s="0" t="n">
        <v>0.01818</v>
      </c>
    </row>
    <row r="59" customFormat="false" ht="15" hidden="false" customHeight="false" outlineLevel="0" collapsed="false">
      <c r="A59" s="0" t="n">
        <v>357</v>
      </c>
      <c r="B59" s="0" t="n">
        <v>0.08993</v>
      </c>
      <c r="C59" s="0" t="n">
        <v>438</v>
      </c>
      <c r="D59" s="0" t="n">
        <v>0.09144</v>
      </c>
      <c r="E59" s="0" t="n">
        <v>307</v>
      </c>
      <c r="F59" s="0" t="n">
        <v>0.01709</v>
      </c>
    </row>
    <row r="60" customFormat="false" ht="15" hidden="false" customHeight="false" outlineLevel="0" collapsed="false">
      <c r="A60" s="0" t="n">
        <v>358</v>
      </c>
      <c r="B60" s="0" t="n">
        <v>0.09825</v>
      </c>
      <c r="C60" s="0" t="n">
        <v>439</v>
      </c>
      <c r="D60" s="0" t="n">
        <v>0.09898</v>
      </c>
      <c r="E60" s="0" t="n">
        <v>308</v>
      </c>
      <c r="F60" s="0" t="n">
        <v>0.01643</v>
      </c>
    </row>
    <row r="61" customFormat="false" ht="15" hidden="false" customHeight="false" outlineLevel="0" collapsed="false">
      <c r="A61" s="0" t="n">
        <v>359</v>
      </c>
      <c r="B61" s="0" t="n">
        <v>0.10778</v>
      </c>
      <c r="C61" s="0" t="n">
        <v>440</v>
      </c>
      <c r="D61" s="0" t="n">
        <v>0.10785</v>
      </c>
      <c r="E61" s="0" t="n">
        <v>309</v>
      </c>
      <c r="F61" s="0" t="n">
        <v>0.0161</v>
      </c>
    </row>
    <row r="62" customFormat="false" ht="15" hidden="false" customHeight="false" outlineLevel="0" collapsed="false">
      <c r="A62" s="0" t="n">
        <v>360</v>
      </c>
      <c r="B62" s="0" t="n">
        <v>0.11854</v>
      </c>
      <c r="C62" s="0" t="n">
        <v>441</v>
      </c>
      <c r="D62" s="0" t="n">
        <v>0.11836</v>
      </c>
      <c r="E62" s="0" t="n">
        <v>310</v>
      </c>
      <c r="F62" s="0" t="n">
        <v>0.01545</v>
      </c>
    </row>
    <row r="63" customFormat="false" ht="15" hidden="false" customHeight="false" outlineLevel="0" collapsed="false">
      <c r="A63" s="0" t="n">
        <v>361</v>
      </c>
      <c r="B63" s="0" t="n">
        <v>0.13045</v>
      </c>
      <c r="C63" s="0" t="n">
        <v>442</v>
      </c>
      <c r="D63" s="0" t="n">
        <v>0.13098</v>
      </c>
      <c r="E63" s="0" t="n">
        <v>311</v>
      </c>
      <c r="F63" s="0" t="n">
        <v>0.01512</v>
      </c>
    </row>
    <row r="64" customFormat="false" ht="15" hidden="false" customHeight="false" outlineLevel="0" collapsed="false">
      <c r="A64" s="0" t="n">
        <v>362</v>
      </c>
      <c r="B64" s="0" t="n">
        <v>0.14329</v>
      </c>
      <c r="C64" s="0" t="n">
        <v>443</v>
      </c>
      <c r="D64" s="0" t="n">
        <v>0.1462</v>
      </c>
      <c r="E64" s="0" t="n">
        <v>312</v>
      </c>
      <c r="F64" s="0" t="n">
        <v>0.01457</v>
      </c>
    </row>
    <row r="65" customFormat="false" ht="15" hidden="false" customHeight="false" outlineLevel="0" collapsed="false">
      <c r="A65" s="0" t="n">
        <v>363</v>
      </c>
      <c r="B65" s="0" t="n">
        <v>0.15675</v>
      </c>
      <c r="C65" s="0" t="n">
        <v>444</v>
      </c>
      <c r="D65" s="0" t="n">
        <v>0.1644</v>
      </c>
      <c r="E65" s="0" t="n">
        <v>313</v>
      </c>
      <c r="F65" s="0" t="n">
        <v>0.01413</v>
      </c>
    </row>
    <row r="66" customFormat="false" ht="15" hidden="false" customHeight="false" outlineLevel="0" collapsed="false">
      <c r="A66" s="0" t="n">
        <v>364</v>
      </c>
      <c r="B66" s="0" t="n">
        <v>0.17052</v>
      </c>
      <c r="C66" s="0" t="n">
        <v>445</v>
      </c>
      <c r="D66" s="0" t="n">
        <v>0.18583</v>
      </c>
      <c r="E66" s="0" t="n">
        <v>314</v>
      </c>
      <c r="F66" s="0" t="n">
        <v>0.01391</v>
      </c>
    </row>
    <row r="67" customFormat="false" ht="15" hidden="false" customHeight="false" outlineLevel="0" collapsed="false">
      <c r="A67" s="0" t="n">
        <v>365</v>
      </c>
      <c r="B67" s="0" t="n">
        <v>0.18434</v>
      </c>
      <c r="C67" s="0" t="n">
        <v>446</v>
      </c>
      <c r="D67" s="0" t="n">
        <v>0.2105</v>
      </c>
      <c r="E67" s="0" t="n">
        <v>315</v>
      </c>
      <c r="F67" s="0" t="n">
        <v>0.01369</v>
      </c>
    </row>
    <row r="68" customFormat="false" ht="15" hidden="false" customHeight="false" outlineLevel="0" collapsed="false">
      <c r="A68" s="0" t="n">
        <v>366</v>
      </c>
      <c r="B68" s="0" t="n">
        <v>0.19803</v>
      </c>
      <c r="C68" s="0" t="n">
        <v>447</v>
      </c>
      <c r="D68" s="0" t="n">
        <v>0.23827</v>
      </c>
      <c r="E68" s="0" t="n">
        <v>316</v>
      </c>
      <c r="F68" s="0" t="n">
        <v>0.01336</v>
      </c>
    </row>
    <row r="69" customFormat="false" ht="15" hidden="false" customHeight="false" outlineLevel="0" collapsed="false">
      <c r="A69" s="0" t="n">
        <v>367</v>
      </c>
      <c r="B69" s="0" t="n">
        <v>0.2115</v>
      </c>
      <c r="C69" s="0" t="n">
        <v>448</v>
      </c>
      <c r="D69" s="0" t="n">
        <v>0.26896</v>
      </c>
      <c r="E69" s="0" t="n">
        <v>317</v>
      </c>
      <c r="F69" s="0" t="n">
        <v>0.01304</v>
      </c>
    </row>
    <row r="70" customFormat="false" ht="15" hidden="false" customHeight="false" outlineLevel="0" collapsed="false">
      <c r="A70" s="0" t="n">
        <v>368</v>
      </c>
      <c r="B70" s="0" t="n">
        <v>0.22474</v>
      </c>
      <c r="C70" s="0" t="n">
        <v>449</v>
      </c>
      <c r="D70" s="0" t="n">
        <v>0.30252</v>
      </c>
      <c r="E70" s="0" t="n">
        <v>318</v>
      </c>
      <c r="F70" s="0" t="n">
        <v>0.01271</v>
      </c>
    </row>
    <row r="71" customFormat="false" ht="15" hidden="false" customHeight="false" outlineLevel="0" collapsed="false">
      <c r="A71" s="0" t="n">
        <v>369</v>
      </c>
      <c r="B71" s="0" t="n">
        <v>0.2378</v>
      </c>
      <c r="C71" s="0" t="n">
        <v>450</v>
      </c>
      <c r="D71" s="0" t="n">
        <v>0.339</v>
      </c>
      <c r="E71" s="0" t="n">
        <v>319</v>
      </c>
      <c r="F71" s="0" t="n">
        <v>0.01238</v>
      </c>
    </row>
    <row r="72" customFormat="false" ht="15" hidden="false" customHeight="false" outlineLevel="0" collapsed="false">
      <c r="A72" s="0" t="n">
        <v>370</v>
      </c>
      <c r="B72" s="0" t="n">
        <v>0.25088</v>
      </c>
      <c r="C72" s="0" t="n">
        <v>451</v>
      </c>
      <c r="D72" s="0" t="n">
        <v>0.3786</v>
      </c>
      <c r="E72" s="0" t="n">
        <v>320</v>
      </c>
      <c r="F72" s="0" t="n">
        <v>0.01249</v>
      </c>
    </row>
    <row r="73" customFormat="false" ht="15" hidden="false" customHeight="false" outlineLevel="0" collapsed="false">
      <c r="A73" s="0" t="n">
        <v>371</v>
      </c>
      <c r="B73" s="0" t="n">
        <v>0.26437</v>
      </c>
      <c r="C73" s="0" t="n">
        <v>452</v>
      </c>
      <c r="D73" s="0" t="n">
        <v>0.42151</v>
      </c>
      <c r="E73" s="0" t="n">
        <v>321</v>
      </c>
      <c r="F73" s="0" t="n">
        <v>0.0138</v>
      </c>
    </row>
    <row r="74" customFormat="false" ht="15" hidden="false" customHeight="false" outlineLevel="0" collapsed="false">
      <c r="A74" s="0" t="n">
        <v>372</v>
      </c>
      <c r="B74" s="0" t="n">
        <v>0.27887</v>
      </c>
      <c r="C74" s="0" t="n">
        <v>453</v>
      </c>
      <c r="D74" s="0" t="n">
        <v>0.46771</v>
      </c>
      <c r="E74" s="0" t="n">
        <v>322</v>
      </c>
      <c r="F74" s="0" t="n">
        <v>0.01391</v>
      </c>
    </row>
    <row r="75" customFormat="false" ht="15" hidden="false" customHeight="false" outlineLevel="0" collapsed="false">
      <c r="A75" s="0" t="n">
        <v>373</v>
      </c>
      <c r="B75" s="0" t="n">
        <v>0.29507</v>
      </c>
      <c r="C75" s="0" t="n">
        <v>454</v>
      </c>
      <c r="D75" s="0" t="n">
        <v>0.51695</v>
      </c>
      <c r="E75" s="0" t="n">
        <v>323</v>
      </c>
      <c r="F75" s="0" t="n">
        <v>0.01391</v>
      </c>
    </row>
    <row r="76" customFormat="false" ht="15" hidden="false" customHeight="false" outlineLevel="0" collapsed="false">
      <c r="A76" s="0" t="n">
        <v>374</v>
      </c>
      <c r="B76" s="0" t="n">
        <v>0.31359</v>
      </c>
      <c r="C76" s="0" t="n">
        <v>455</v>
      </c>
      <c r="D76" s="0" t="n">
        <v>0.56866</v>
      </c>
      <c r="E76" s="0" t="n">
        <v>324</v>
      </c>
      <c r="F76" s="0" t="n">
        <v>0.01391</v>
      </c>
    </row>
    <row r="77" customFormat="false" ht="15" hidden="false" customHeight="false" outlineLevel="0" collapsed="false">
      <c r="A77" s="0" t="n">
        <v>375</v>
      </c>
      <c r="B77" s="0" t="n">
        <v>0.33478</v>
      </c>
      <c r="C77" s="0" t="n">
        <v>456</v>
      </c>
      <c r="D77" s="0" t="n">
        <v>0.622</v>
      </c>
      <c r="E77" s="0" t="n">
        <v>325</v>
      </c>
      <c r="F77" s="0" t="n">
        <v>0.01435</v>
      </c>
    </row>
    <row r="78" customFormat="false" ht="15" hidden="false" customHeight="false" outlineLevel="0" collapsed="false">
      <c r="A78" s="0" t="n">
        <v>376</v>
      </c>
      <c r="B78" s="0" t="n">
        <v>0.35846</v>
      </c>
      <c r="C78" s="0" t="n">
        <v>457</v>
      </c>
      <c r="D78" s="0" t="n">
        <v>0.67598</v>
      </c>
      <c r="E78" s="0" t="n">
        <v>326</v>
      </c>
      <c r="F78" s="0" t="n">
        <v>0.01479</v>
      </c>
    </row>
    <row r="79" customFormat="false" ht="15" hidden="false" customHeight="false" outlineLevel="0" collapsed="false">
      <c r="A79" s="0" t="n">
        <v>377</v>
      </c>
      <c r="B79" s="0" t="n">
        <v>0.38399</v>
      </c>
      <c r="C79" s="0" t="n">
        <v>458</v>
      </c>
      <c r="D79" s="0" t="n">
        <v>0.72947</v>
      </c>
      <c r="E79" s="0" t="n">
        <v>327</v>
      </c>
      <c r="F79" s="0" t="n">
        <v>0.01523</v>
      </c>
    </row>
    <row r="80" customFormat="false" ht="15" hidden="false" customHeight="false" outlineLevel="0" collapsed="false">
      <c r="A80" s="0" t="n">
        <v>378</v>
      </c>
      <c r="B80" s="0" t="n">
        <v>0.41035</v>
      </c>
      <c r="C80" s="0" t="n">
        <v>459</v>
      </c>
      <c r="D80" s="0" t="n">
        <v>0.78123</v>
      </c>
      <c r="E80" s="0" t="n">
        <v>328</v>
      </c>
      <c r="F80" s="0" t="n">
        <v>0.01599</v>
      </c>
    </row>
    <row r="81" customFormat="false" ht="15" hidden="false" customHeight="false" outlineLevel="0" collapsed="false">
      <c r="A81" s="0" t="n">
        <v>379</v>
      </c>
      <c r="B81" s="0" t="n">
        <v>0.43644</v>
      </c>
      <c r="C81" s="0" t="n">
        <v>460</v>
      </c>
      <c r="D81" s="0" t="n">
        <v>0.82992</v>
      </c>
      <c r="E81" s="0" t="n">
        <v>329</v>
      </c>
      <c r="F81" s="0" t="n">
        <v>0.01676</v>
      </c>
    </row>
    <row r="82" customFormat="false" ht="15" hidden="false" customHeight="false" outlineLevel="0" collapsed="false">
      <c r="A82" s="0" t="n">
        <v>380</v>
      </c>
      <c r="B82" s="0" t="n">
        <v>0.46138</v>
      </c>
      <c r="C82" s="0" t="n">
        <v>461</v>
      </c>
      <c r="D82" s="0" t="n">
        <v>0.87414</v>
      </c>
      <c r="E82" s="0" t="n">
        <v>330</v>
      </c>
      <c r="F82" s="0" t="n">
        <v>0.01753</v>
      </c>
    </row>
    <row r="83" customFormat="false" ht="15" hidden="false" customHeight="false" outlineLevel="0" collapsed="false">
      <c r="A83" s="0" t="n">
        <v>381</v>
      </c>
      <c r="B83" s="0" t="n">
        <v>0.48476</v>
      </c>
      <c r="C83" s="0" t="n">
        <v>462</v>
      </c>
      <c r="D83" s="0" t="n">
        <v>0.91258</v>
      </c>
      <c r="E83" s="0" t="n">
        <v>331</v>
      </c>
      <c r="F83" s="0" t="n">
        <v>0.01862</v>
      </c>
    </row>
    <row r="84" customFormat="false" ht="15" hidden="false" customHeight="false" outlineLevel="0" collapsed="false">
      <c r="A84" s="0" t="n">
        <v>382</v>
      </c>
      <c r="B84" s="0" t="n">
        <v>0.50656</v>
      </c>
      <c r="C84" s="0" t="n">
        <v>463</v>
      </c>
      <c r="D84" s="0" t="n">
        <v>0.94423</v>
      </c>
      <c r="E84" s="0" t="n">
        <v>332</v>
      </c>
      <c r="F84" s="0" t="n">
        <v>0.01994</v>
      </c>
    </row>
    <row r="85" customFormat="false" ht="15" hidden="false" customHeight="false" outlineLevel="0" collapsed="false">
      <c r="A85" s="0" t="n">
        <v>383</v>
      </c>
      <c r="B85" s="0" t="n">
        <v>0.52704</v>
      </c>
      <c r="C85" s="0" t="n">
        <v>464</v>
      </c>
      <c r="D85" s="0" t="n">
        <v>0.96852</v>
      </c>
      <c r="E85" s="0" t="n">
        <v>333</v>
      </c>
      <c r="F85" s="0" t="n">
        <v>0.02147</v>
      </c>
    </row>
    <row r="86" customFormat="false" ht="15" hidden="false" customHeight="false" outlineLevel="0" collapsed="false">
      <c r="A86" s="0" t="n">
        <v>384</v>
      </c>
      <c r="B86" s="0" t="n">
        <v>0.54648</v>
      </c>
      <c r="C86" s="0" t="n">
        <v>465</v>
      </c>
      <c r="D86" s="0" t="n">
        <v>0.9855</v>
      </c>
      <c r="E86" s="0" t="n">
        <v>334</v>
      </c>
      <c r="F86" s="0" t="n">
        <v>0.023</v>
      </c>
    </row>
    <row r="87" customFormat="false" ht="15" hidden="false" customHeight="false" outlineLevel="0" collapsed="false">
      <c r="A87" s="0" t="n">
        <v>385</v>
      </c>
      <c r="B87" s="0" t="n">
        <v>0.56504</v>
      </c>
      <c r="C87" s="0" t="n">
        <v>466</v>
      </c>
      <c r="D87" s="0" t="n">
        <v>0.99572</v>
      </c>
      <c r="E87" s="0" t="n">
        <v>335</v>
      </c>
      <c r="F87" s="0" t="n">
        <v>0.02487</v>
      </c>
    </row>
    <row r="88" customFormat="false" ht="15" hidden="false" customHeight="false" outlineLevel="0" collapsed="false">
      <c r="A88" s="0" t="n">
        <v>386</v>
      </c>
      <c r="B88" s="0" t="n">
        <v>0.58275</v>
      </c>
      <c r="C88" s="0" t="n">
        <v>467</v>
      </c>
      <c r="D88" s="0" t="n">
        <v>1</v>
      </c>
      <c r="E88" s="0" t="n">
        <v>336</v>
      </c>
      <c r="F88" s="0" t="n">
        <v>0.02673</v>
      </c>
    </row>
    <row r="89" customFormat="false" ht="15" hidden="false" customHeight="false" outlineLevel="0" collapsed="false">
      <c r="A89" s="0" t="n">
        <v>387</v>
      </c>
      <c r="B89" s="0" t="n">
        <v>0.59971</v>
      </c>
      <c r="C89" s="0" t="n">
        <v>468</v>
      </c>
      <c r="D89" s="0" t="n">
        <v>0.99915</v>
      </c>
      <c r="E89" s="0" t="n">
        <v>337</v>
      </c>
      <c r="F89" s="0" t="n">
        <v>0.02881</v>
      </c>
    </row>
    <row r="90" customFormat="false" ht="15" hidden="false" customHeight="false" outlineLevel="0" collapsed="false">
      <c r="A90" s="0" t="n">
        <v>388</v>
      </c>
      <c r="B90" s="0" t="n">
        <v>0.61629</v>
      </c>
      <c r="C90" s="0" t="n">
        <v>469</v>
      </c>
      <c r="D90" s="0" t="n">
        <v>0.99372</v>
      </c>
      <c r="E90" s="0" t="n">
        <v>338</v>
      </c>
      <c r="F90" s="0" t="n">
        <v>0.03122</v>
      </c>
    </row>
    <row r="91" customFormat="false" ht="15" hidden="false" customHeight="false" outlineLevel="0" collapsed="false">
      <c r="A91" s="0" t="n">
        <v>389</v>
      </c>
      <c r="B91" s="0" t="n">
        <v>0.63322</v>
      </c>
      <c r="C91" s="0" t="n">
        <v>470</v>
      </c>
      <c r="D91" s="0" t="n">
        <v>0.98397</v>
      </c>
      <c r="E91" s="0" t="n">
        <v>339</v>
      </c>
      <c r="F91" s="0" t="n">
        <v>0.03385</v>
      </c>
    </row>
    <row r="92" customFormat="false" ht="15" hidden="false" customHeight="false" outlineLevel="0" collapsed="false">
      <c r="A92" s="0" t="n">
        <v>390</v>
      </c>
      <c r="B92" s="0" t="n">
        <v>0.65149</v>
      </c>
      <c r="C92" s="0" t="n">
        <v>471</v>
      </c>
      <c r="D92" s="0" t="n">
        <v>0.97006</v>
      </c>
      <c r="E92" s="0" t="n">
        <v>340</v>
      </c>
      <c r="F92" s="0" t="n">
        <v>0.03681</v>
      </c>
    </row>
    <row r="93" customFormat="false" ht="15" hidden="false" customHeight="false" outlineLevel="0" collapsed="false">
      <c r="A93" s="0" t="n">
        <v>391</v>
      </c>
      <c r="B93" s="0" t="n">
        <v>0.67204</v>
      </c>
      <c r="C93" s="0" t="n">
        <v>472</v>
      </c>
      <c r="D93" s="0" t="n">
        <v>0.95226</v>
      </c>
      <c r="E93" s="0" t="n">
        <v>341</v>
      </c>
      <c r="F93" s="0" t="n">
        <v>0.03965</v>
      </c>
    </row>
    <row r="94" customFormat="false" ht="15" hidden="false" customHeight="false" outlineLevel="0" collapsed="false">
      <c r="A94" s="0" t="n">
        <v>392</v>
      </c>
      <c r="B94" s="0" t="n">
        <v>0.69533</v>
      </c>
      <c r="C94" s="0" t="n">
        <v>473</v>
      </c>
      <c r="D94" s="0" t="n">
        <v>0.93128</v>
      </c>
      <c r="E94" s="0" t="n">
        <v>342</v>
      </c>
      <c r="F94" s="0" t="n">
        <v>0.04272</v>
      </c>
    </row>
    <row r="95" customFormat="false" ht="15" hidden="false" customHeight="false" outlineLevel="0" collapsed="false">
      <c r="A95" s="0" t="n">
        <v>393</v>
      </c>
      <c r="B95" s="0" t="n">
        <v>0.72108</v>
      </c>
      <c r="C95" s="0" t="n">
        <v>474</v>
      </c>
      <c r="D95" s="0" t="n">
        <v>0.90829</v>
      </c>
      <c r="E95" s="0" t="n">
        <v>343</v>
      </c>
      <c r="F95" s="0" t="n">
        <v>0.04677</v>
      </c>
    </row>
    <row r="96" customFormat="false" ht="15" hidden="false" customHeight="false" outlineLevel="0" collapsed="false">
      <c r="A96" s="0" t="n">
        <v>394</v>
      </c>
      <c r="B96" s="0" t="n">
        <v>0.74828</v>
      </c>
      <c r="C96" s="0" t="n">
        <v>475</v>
      </c>
      <c r="D96" s="0" t="n">
        <v>0.88474</v>
      </c>
      <c r="E96" s="0" t="n">
        <v>344</v>
      </c>
      <c r="F96" s="0" t="n">
        <v>0.0505</v>
      </c>
    </row>
    <row r="97" customFormat="false" ht="15" hidden="false" customHeight="false" outlineLevel="0" collapsed="false">
      <c r="A97" s="0" t="n">
        <v>395</v>
      </c>
      <c r="B97" s="0" t="n">
        <v>0.77547</v>
      </c>
      <c r="C97" s="0" t="n">
        <v>476</v>
      </c>
      <c r="D97" s="0" t="n">
        <v>0.86205</v>
      </c>
      <c r="E97" s="0" t="n">
        <v>345</v>
      </c>
      <c r="F97" s="0" t="n">
        <v>0.05444</v>
      </c>
    </row>
    <row r="98" customFormat="false" ht="15" hidden="false" customHeight="false" outlineLevel="0" collapsed="false">
      <c r="A98" s="0" t="n">
        <v>396</v>
      </c>
      <c r="B98" s="0" t="n">
        <v>0.80131</v>
      </c>
      <c r="C98" s="0" t="n">
        <v>477</v>
      </c>
      <c r="D98" s="0" t="n">
        <v>0.84117</v>
      </c>
      <c r="E98" s="0" t="n">
        <v>346</v>
      </c>
      <c r="F98" s="0" t="n">
        <v>0.05926</v>
      </c>
    </row>
    <row r="99" customFormat="false" ht="15" hidden="false" customHeight="false" outlineLevel="0" collapsed="false">
      <c r="A99" s="0" t="n">
        <v>397</v>
      </c>
      <c r="B99" s="0" t="n">
        <v>0.82509</v>
      </c>
      <c r="C99" s="0" t="n">
        <v>478</v>
      </c>
      <c r="D99" s="0" t="n">
        <v>0.8224</v>
      </c>
      <c r="E99" s="0" t="n">
        <v>347</v>
      </c>
      <c r="F99" s="0" t="n">
        <v>0.06397</v>
      </c>
    </row>
    <row r="100" customFormat="false" ht="15" hidden="false" customHeight="false" outlineLevel="0" collapsed="false">
      <c r="A100" s="0" t="n">
        <v>398</v>
      </c>
      <c r="B100" s="0" t="n">
        <v>0.84692</v>
      </c>
      <c r="C100" s="0" t="n">
        <v>479</v>
      </c>
      <c r="D100" s="0" t="n">
        <v>0.8054</v>
      </c>
      <c r="E100" s="0" t="n">
        <v>348</v>
      </c>
      <c r="F100" s="0" t="n">
        <v>0.06934</v>
      </c>
    </row>
    <row r="101" customFormat="false" ht="15" hidden="false" customHeight="false" outlineLevel="0" collapsed="false">
      <c r="A101" s="0" t="n">
        <v>399</v>
      </c>
      <c r="B101" s="0" t="n">
        <v>0.86764</v>
      </c>
      <c r="C101" s="0" t="n">
        <v>480</v>
      </c>
      <c r="D101" s="0" t="n">
        <v>0.78942</v>
      </c>
      <c r="E101" s="0" t="n">
        <v>349</v>
      </c>
      <c r="F101" s="0" t="n">
        <v>0.07482</v>
      </c>
    </row>
    <row r="102" customFormat="false" ht="15" hidden="false" customHeight="false" outlineLevel="0" collapsed="false">
      <c r="A102" s="0" t="n">
        <v>400</v>
      </c>
      <c r="B102" s="0" t="n">
        <v>0.8884</v>
      </c>
      <c r="C102" s="0" t="n">
        <v>481</v>
      </c>
      <c r="D102" s="0" t="n">
        <v>0.77374</v>
      </c>
      <c r="E102" s="0" t="n">
        <v>350</v>
      </c>
      <c r="F102" s="0" t="n">
        <v>0.08139</v>
      </c>
    </row>
    <row r="103" customFormat="false" ht="15" hidden="false" customHeight="false" outlineLevel="0" collapsed="false">
      <c r="A103" s="0" t="n">
        <v>401</v>
      </c>
      <c r="B103" s="0" t="n">
        <v>0.91</v>
      </c>
      <c r="C103" s="0" t="n">
        <v>482</v>
      </c>
      <c r="D103" s="0" t="n">
        <v>0.75796</v>
      </c>
      <c r="E103" s="0" t="n">
        <v>351</v>
      </c>
      <c r="F103" s="0" t="n">
        <v>0.08807</v>
      </c>
    </row>
    <row r="104" customFormat="false" ht="15" hidden="false" customHeight="false" outlineLevel="0" collapsed="false">
      <c r="A104" s="0" t="n">
        <v>402</v>
      </c>
      <c r="B104" s="0" t="n">
        <v>0.93249</v>
      </c>
      <c r="C104" s="0" t="n">
        <v>483</v>
      </c>
      <c r="D104" s="0" t="n">
        <v>0.74216</v>
      </c>
      <c r="E104" s="0" t="n">
        <v>352</v>
      </c>
      <c r="F104" s="0" t="n">
        <v>0.0953</v>
      </c>
    </row>
    <row r="105" customFormat="false" ht="15" hidden="false" customHeight="false" outlineLevel="0" collapsed="false">
      <c r="A105" s="0" t="n">
        <v>403</v>
      </c>
      <c r="B105" s="0" t="n">
        <v>0.95487</v>
      </c>
      <c r="C105" s="0" t="n">
        <v>484</v>
      </c>
      <c r="D105" s="0" t="n">
        <v>0.72677</v>
      </c>
      <c r="E105" s="0" t="n">
        <v>353</v>
      </c>
      <c r="F105" s="0" t="n">
        <v>0.10319</v>
      </c>
    </row>
    <row r="106" customFormat="false" ht="15" hidden="false" customHeight="false" outlineLevel="0" collapsed="false">
      <c r="A106" s="0" t="n">
        <v>404</v>
      </c>
      <c r="B106" s="0" t="n">
        <v>0.97523</v>
      </c>
      <c r="C106" s="0" t="n">
        <v>485</v>
      </c>
      <c r="D106" s="0" t="n">
        <v>0.71236</v>
      </c>
      <c r="E106" s="0" t="n">
        <v>354</v>
      </c>
      <c r="F106" s="0" t="n">
        <v>0.11042</v>
      </c>
    </row>
    <row r="107" customFormat="false" ht="15" hidden="false" customHeight="false" outlineLevel="0" collapsed="false">
      <c r="A107" s="0" t="n">
        <v>405</v>
      </c>
      <c r="B107" s="0" t="n">
        <v>0.9911</v>
      </c>
      <c r="C107" s="0" t="n">
        <v>486</v>
      </c>
      <c r="D107" s="0" t="n">
        <v>0.69935</v>
      </c>
      <c r="E107" s="0" t="n">
        <v>355</v>
      </c>
      <c r="F107" s="0" t="n">
        <v>0.1148</v>
      </c>
    </row>
    <row r="108" customFormat="false" ht="15" hidden="false" customHeight="false" outlineLevel="0" collapsed="false">
      <c r="A108" s="0" t="n">
        <v>406</v>
      </c>
      <c r="B108" s="0" t="n">
        <v>1</v>
      </c>
      <c r="C108" s="0" t="n">
        <v>487</v>
      </c>
      <c r="D108" s="0" t="n">
        <v>0.68785</v>
      </c>
      <c r="E108" s="0" t="n">
        <v>356</v>
      </c>
      <c r="F108" s="0" t="n">
        <v>0.13101</v>
      </c>
    </row>
    <row r="109" customFormat="false" ht="15" hidden="false" customHeight="false" outlineLevel="0" collapsed="false">
      <c r="A109" s="0" t="n">
        <v>407</v>
      </c>
      <c r="B109" s="0" t="n">
        <v>0.9998</v>
      </c>
      <c r="C109" s="0" t="n">
        <v>488</v>
      </c>
      <c r="D109" s="0" t="n">
        <v>0.6776</v>
      </c>
      <c r="E109" s="0" t="n">
        <v>357</v>
      </c>
      <c r="F109" s="0" t="n">
        <v>0.14109</v>
      </c>
    </row>
    <row r="110" customFormat="false" ht="15" hidden="false" customHeight="false" outlineLevel="0" collapsed="false">
      <c r="A110" s="0" t="n">
        <v>408</v>
      </c>
      <c r="B110" s="0" t="n">
        <v>0.98905</v>
      </c>
      <c r="C110" s="0" t="n">
        <v>489</v>
      </c>
      <c r="D110" s="0" t="n">
        <v>0.6682</v>
      </c>
      <c r="E110" s="0" t="n">
        <v>358</v>
      </c>
      <c r="F110" s="0" t="n">
        <v>0.15139</v>
      </c>
    </row>
    <row r="111" customFormat="false" ht="15" hidden="false" customHeight="false" outlineLevel="0" collapsed="false">
      <c r="A111" s="0" t="n">
        <v>409</v>
      </c>
      <c r="B111" s="0" t="n">
        <v>0.96717</v>
      </c>
      <c r="C111" s="0" t="n">
        <v>490</v>
      </c>
      <c r="D111" s="0" t="n">
        <v>0.65931</v>
      </c>
      <c r="E111" s="0" t="n">
        <v>359</v>
      </c>
      <c r="F111" s="0" t="n">
        <v>0.16322</v>
      </c>
    </row>
    <row r="112" customFormat="false" ht="15" hidden="false" customHeight="false" outlineLevel="0" collapsed="false">
      <c r="A112" s="0" t="n">
        <v>410</v>
      </c>
      <c r="B112" s="0" t="n">
        <v>0.93448</v>
      </c>
      <c r="C112" s="0" t="n">
        <v>491</v>
      </c>
      <c r="D112" s="0" t="n">
        <v>0.65073</v>
      </c>
      <c r="E112" s="0" t="n">
        <v>360</v>
      </c>
      <c r="F112" s="0" t="n">
        <v>0.17472</v>
      </c>
    </row>
    <row r="113" customFormat="false" ht="15" hidden="false" customHeight="false" outlineLevel="0" collapsed="false">
      <c r="A113" s="0" t="n">
        <v>411</v>
      </c>
      <c r="B113" s="0" t="n">
        <v>0.89216</v>
      </c>
      <c r="C113" s="0" t="n">
        <v>492</v>
      </c>
      <c r="D113" s="0" t="n">
        <v>0.64249</v>
      </c>
      <c r="E113" s="0" t="n">
        <v>361</v>
      </c>
      <c r="F113" s="0" t="n">
        <v>0.18655</v>
      </c>
    </row>
    <row r="114" customFormat="false" ht="15" hidden="false" customHeight="false" outlineLevel="0" collapsed="false">
      <c r="A114" s="0" t="n">
        <v>412</v>
      </c>
      <c r="B114" s="0" t="n">
        <v>0.8422</v>
      </c>
      <c r="C114" s="0" t="n">
        <v>493</v>
      </c>
      <c r="D114" s="0" t="n">
        <v>0.63471</v>
      </c>
      <c r="E114" s="0" t="n">
        <v>362</v>
      </c>
      <c r="F114" s="0" t="n">
        <v>0.19882</v>
      </c>
    </row>
    <row r="115" customFormat="false" ht="15" hidden="false" customHeight="false" outlineLevel="0" collapsed="false">
      <c r="A115" s="0" t="n">
        <v>413</v>
      </c>
      <c r="B115" s="0" t="n">
        <v>0.78716</v>
      </c>
      <c r="C115" s="0" t="n">
        <v>494</v>
      </c>
      <c r="D115" s="0" t="n">
        <v>0.62737</v>
      </c>
      <c r="E115" s="0" t="n">
        <v>363</v>
      </c>
      <c r="F115" s="0" t="n">
        <v>0.21339</v>
      </c>
    </row>
    <row r="116" customFormat="false" ht="15" hidden="false" customHeight="false" outlineLevel="0" collapsed="false">
      <c r="A116" s="0" t="n">
        <v>414</v>
      </c>
      <c r="B116" s="0" t="n">
        <v>0.72993</v>
      </c>
      <c r="C116" s="0" t="n">
        <v>495</v>
      </c>
      <c r="D116" s="0" t="n">
        <v>0.62025</v>
      </c>
      <c r="E116" s="0" t="n">
        <v>364</v>
      </c>
      <c r="F116" s="0" t="n">
        <v>0.22697</v>
      </c>
    </row>
    <row r="117" customFormat="false" ht="15" hidden="false" customHeight="false" outlineLevel="0" collapsed="false">
      <c r="A117" s="0" t="n">
        <v>415</v>
      </c>
      <c r="B117" s="0" t="n">
        <v>0.67337</v>
      </c>
      <c r="C117" s="0" t="n">
        <v>496</v>
      </c>
      <c r="D117" s="0" t="n">
        <v>0.61282</v>
      </c>
      <c r="E117" s="0" t="n">
        <v>365</v>
      </c>
      <c r="F117" s="0" t="n">
        <v>0.24055</v>
      </c>
    </row>
    <row r="118" customFormat="false" ht="15" hidden="false" customHeight="false" outlineLevel="0" collapsed="false">
      <c r="A118" s="0" t="n">
        <v>416</v>
      </c>
      <c r="B118" s="0" t="n">
        <v>0.61991</v>
      </c>
      <c r="C118" s="0" t="n">
        <v>497</v>
      </c>
      <c r="D118" s="0" t="n">
        <v>0.60437</v>
      </c>
      <c r="E118" s="0" t="n">
        <v>366</v>
      </c>
      <c r="F118" s="0" t="n">
        <v>0.25676</v>
      </c>
    </row>
    <row r="119" customFormat="false" ht="15" hidden="false" customHeight="false" outlineLevel="0" collapsed="false">
      <c r="A119" s="0" t="n">
        <v>417</v>
      </c>
      <c r="B119" s="0" t="n">
        <v>0.57129</v>
      </c>
      <c r="C119" s="0" t="n">
        <v>498</v>
      </c>
      <c r="D119" s="0" t="n">
        <v>0.59427</v>
      </c>
      <c r="E119" s="0" t="n">
        <v>367</v>
      </c>
      <c r="F119" s="0" t="n">
        <v>0.27254</v>
      </c>
    </row>
    <row r="120" customFormat="false" ht="15" hidden="false" customHeight="false" outlineLevel="0" collapsed="false">
      <c r="A120" s="0" t="n">
        <v>418</v>
      </c>
      <c r="B120" s="0" t="n">
        <v>0.52833</v>
      </c>
      <c r="C120" s="0" t="n">
        <v>499</v>
      </c>
      <c r="D120" s="0" t="n">
        <v>0.58213</v>
      </c>
      <c r="E120" s="0" t="n">
        <v>368</v>
      </c>
      <c r="F120" s="0" t="n">
        <v>0.28875</v>
      </c>
    </row>
    <row r="121" customFormat="false" ht="15" hidden="false" customHeight="false" outlineLevel="0" collapsed="false">
      <c r="A121" s="0" t="n">
        <v>419</v>
      </c>
      <c r="B121" s="0" t="n">
        <v>0.49105</v>
      </c>
      <c r="C121" s="0" t="n">
        <v>500</v>
      </c>
      <c r="D121" s="0" t="n">
        <v>0.56803</v>
      </c>
      <c r="E121" s="0" t="n">
        <v>369</v>
      </c>
      <c r="F121" s="0" t="n">
        <v>0.30803</v>
      </c>
    </row>
    <row r="122" customFormat="false" ht="15" hidden="false" customHeight="false" outlineLevel="0" collapsed="false">
      <c r="A122" s="0" t="n">
        <v>420</v>
      </c>
      <c r="B122" s="0" t="n">
        <v>0.45878</v>
      </c>
      <c r="C122" s="0" t="n">
        <v>501</v>
      </c>
      <c r="D122" s="0" t="n">
        <v>0.55246</v>
      </c>
      <c r="E122" s="0" t="n">
        <v>370</v>
      </c>
      <c r="F122" s="0" t="n">
        <v>0.32687</v>
      </c>
    </row>
    <row r="123" customFormat="false" ht="15" hidden="false" customHeight="false" outlineLevel="0" collapsed="false">
      <c r="A123" s="0" t="n">
        <v>421</v>
      </c>
      <c r="B123" s="0" t="n">
        <v>0.43045</v>
      </c>
      <c r="C123" s="0" t="n">
        <v>502</v>
      </c>
      <c r="D123" s="0" t="n">
        <v>0.5362</v>
      </c>
      <c r="E123" s="0" t="n">
        <v>371</v>
      </c>
      <c r="F123" s="0" t="n">
        <v>0.34648</v>
      </c>
    </row>
    <row r="124" customFormat="false" ht="15" hidden="false" customHeight="false" outlineLevel="0" collapsed="false">
      <c r="A124" s="0" t="n">
        <v>422</v>
      </c>
      <c r="B124" s="0" t="n">
        <v>0.40484</v>
      </c>
      <c r="C124" s="0" t="n">
        <v>503</v>
      </c>
      <c r="D124" s="0" t="n">
        <v>0.52009</v>
      </c>
      <c r="E124" s="0" t="n">
        <v>372</v>
      </c>
      <c r="F124" s="0" t="n">
        <v>0.36948</v>
      </c>
    </row>
    <row r="125" customFormat="false" ht="15" hidden="false" customHeight="false" outlineLevel="0" collapsed="false">
      <c r="A125" s="0" t="n">
        <v>423</v>
      </c>
      <c r="B125" s="0" t="n">
        <v>0.38077</v>
      </c>
      <c r="C125" s="0" t="n">
        <v>504</v>
      </c>
      <c r="D125" s="0" t="n">
        <v>0.50473</v>
      </c>
      <c r="E125" s="0" t="n">
        <v>373</v>
      </c>
      <c r="F125" s="0" t="n">
        <v>0.39172</v>
      </c>
    </row>
    <row r="126" customFormat="false" ht="15" hidden="false" customHeight="false" outlineLevel="0" collapsed="false">
      <c r="A126" s="0" t="n">
        <v>424</v>
      </c>
      <c r="B126" s="0" t="n">
        <v>0.35732</v>
      </c>
      <c r="C126" s="0" t="n">
        <v>505</v>
      </c>
      <c r="D126" s="0" t="n">
        <v>0.4903</v>
      </c>
      <c r="E126" s="0" t="n">
        <v>374</v>
      </c>
      <c r="F126" s="0" t="n">
        <v>0.41439</v>
      </c>
    </row>
    <row r="127" customFormat="false" ht="15" hidden="false" customHeight="false" outlineLevel="0" collapsed="false">
      <c r="A127" s="0" t="n">
        <v>425</v>
      </c>
      <c r="B127" s="0" t="n">
        <v>0.33383</v>
      </c>
      <c r="C127" s="0" t="n">
        <v>506</v>
      </c>
      <c r="D127" s="0" t="n">
        <v>0.47659</v>
      </c>
      <c r="E127" s="0" t="n">
        <v>375</v>
      </c>
      <c r="F127" s="0" t="n">
        <v>0.44101</v>
      </c>
    </row>
    <row r="128" customFormat="false" ht="15" hidden="false" customHeight="false" outlineLevel="0" collapsed="false">
      <c r="A128" s="0" t="n">
        <v>426</v>
      </c>
      <c r="B128" s="0" t="n">
        <v>0.31013</v>
      </c>
      <c r="C128" s="0" t="n">
        <v>507</v>
      </c>
      <c r="D128" s="0" t="n">
        <v>0.46303</v>
      </c>
      <c r="E128" s="0" t="n">
        <v>376</v>
      </c>
      <c r="F128" s="0" t="n">
        <v>0.46544</v>
      </c>
    </row>
    <row r="129" customFormat="false" ht="15" hidden="false" customHeight="false" outlineLevel="0" collapsed="false">
      <c r="A129" s="0" t="n">
        <v>427</v>
      </c>
      <c r="B129" s="0" t="n">
        <v>0.28641</v>
      </c>
      <c r="C129" s="0" t="n">
        <v>508</v>
      </c>
      <c r="D129" s="0" t="n">
        <v>0.44908</v>
      </c>
      <c r="E129" s="0" t="n">
        <v>377</v>
      </c>
      <c r="F129" s="0" t="n">
        <v>0.4902</v>
      </c>
    </row>
    <row r="130" customFormat="false" ht="15" hidden="false" customHeight="false" outlineLevel="0" collapsed="false">
      <c r="A130" s="0" t="n">
        <v>428</v>
      </c>
      <c r="B130" s="0" t="n">
        <v>0.26328</v>
      </c>
      <c r="C130" s="0" t="n">
        <v>509</v>
      </c>
      <c r="D130" s="0" t="n">
        <v>0.43432</v>
      </c>
      <c r="E130" s="0" t="n">
        <v>378</v>
      </c>
      <c r="F130" s="0" t="n">
        <v>0.51758</v>
      </c>
    </row>
    <row r="131" customFormat="false" ht="15" hidden="false" customHeight="false" outlineLevel="0" collapsed="false">
      <c r="A131" s="0" t="n">
        <v>429</v>
      </c>
      <c r="B131" s="0" t="n">
        <v>0.24159</v>
      </c>
      <c r="C131" s="0" t="n">
        <v>510</v>
      </c>
      <c r="D131" s="0" t="n">
        <v>0.41873</v>
      </c>
      <c r="E131" s="0" t="n">
        <v>379</v>
      </c>
      <c r="F131" s="0" t="n">
        <v>0.54299</v>
      </c>
    </row>
    <row r="132" customFormat="false" ht="15" hidden="false" customHeight="false" outlineLevel="0" collapsed="false">
      <c r="A132" s="0" t="n">
        <v>430</v>
      </c>
      <c r="B132" s="0" t="n">
        <v>0.22223</v>
      </c>
      <c r="C132" s="0" t="n">
        <v>511</v>
      </c>
      <c r="D132" s="0" t="n">
        <v>0.40267</v>
      </c>
      <c r="E132" s="0" t="n">
        <v>380</v>
      </c>
      <c r="F132" s="0" t="n">
        <v>0.56666</v>
      </c>
    </row>
    <row r="133" customFormat="false" ht="15" hidden="false" customHeight="false" outlineLevel="0" collapsed="false">
      <c r="A133" s="0" t="n">
        <v>431</v>
      </c>
      <c r="B133" s="0" t="n">
        <v>0.20582</v>
      </c>
      <c r="C133" s="0" t="n">
        <v>512</v>
      </c>
      <c r="D133" s="0" t="n">
        <v>0.38672</v>
      </c>
      <c r="E133" s="0" t="n">
        <v>381</v>
      </c>
      <c r="F133" s="0" t="n">
        <v>0.59196</v>
      </c>
    </row>
    <row r="134" customFormat="false" ht="15" hidden="false" customHeight="false" outlineLevel="0" collapsed="false">
      <c r="A134" s="0" t="n">
        <v>432</v>
      </c>
      <c r="B134" s="0" t="n">
        <v>0.19256</v>
      </c>
      <c r="C134" s="0" t="n">
        <v>513</v>
      </c>
      <c r="D134" s="0" t="n">
        <v>0.37149</v>
      </c>
      <c r="E134" s="0" t="n">
        <v>382</v>
      </c>
      <c r="F134" s="0" t="n">
        <v>0.61409</v>
      </c>
    </row>
    <row r="135" customFormat="false" ht="15" hidden="false" customHeight="false" outlineLevel="0" collapsed="false">
      <c r="A135" s="0" t="n">
        <v>433</v>
      </c>
      <c r="B135" s="0" t="n">
        <v>0.18222</v>
      </c>
      <c r="C135" s="0" t="n">
        <v>514</v>
      </c>
      <c r="D135" s="0" t="n">
        <v>0.35741</v>
      </c>
      <c r="E135" s="0" t="n">
        <v>383</v>
      </c>
      <c r="F135" s="0" t="n">
        <v>0.63413</v>
      </c>
    </row>
    <row r="136" customFormat="false" ht="15" hidden="false" customHeight="false" outlineLevel="0" collapsed="false">
      <c r="A136" s="0" t="n">
        <v>434</v>
      </c>
      <c r="B136" s="0" t="n">
        <v>0.17414</v>
      </c>
      <c r="C136" s="0" t="n">
        <v>515</v>
      </c>
      <c r="D136" s="0" t="n">
        <v>0.3446</v>
      </c>
      <c r="E136" s="0" t="n">
        <v>384</v>
      </c>
      <c r="F136" s="0" t="n">
        <v>0.65571</v>
      </c>
    </row>
    <row r="137" customFormat="false" ht="15" hidden="false" customHeight="false" outlineLevel="0" collapsed="false">
      <c r="A137" s="0" t="n">
        <v>435</v>
      </c>
      <c r="B137" s="0" t="n">
        <v>0.16756</v>
      </c>
      <c r="C137" s="0" t="n">
        <v>516</v>
      </c>
      <c r="D137" s="0" t="n">
        <v>0.33286</v>
      </c>
      <c r="E137" s="0" t="n">
        <v>385</v>
      </c>
      <c r="F137" s="0" t="n">
        <v>0.67346</v>
      </c>
    </row>
    <row r="138" customFormat="false" ht="15" hidden="false" customHeight="false" outlineLevel="0" collapsed="false">
      <c r="A138" s="0" t="n">
        <v>436</v>
      </c>
      <c r="B138" s="0" t="n">
        <v>0.16177</v>
      </c>
      <c r="C138" s="0" t="n">
        <v>517</v>
      </c>
      <c r="D138" s="0" t="n">
        <v>0.32183</v>
      </c>
      <c r="E138" s="0" t="n">
        <v>386</v>
      </c>
      <c r="F138" s="0" t="n">
        <v>0.69</v>
      </c>
    </row>
    <row r="139" customFormat="false" ht="15" hidden="false" customHeight="false" outlineLevel="0" collapsed="false">
      <c r="A139" s="0" t="n">
        <v>437</v>
      </c>
      <c r="B139" s="0" t="n">
        <v>0.15633</v>
      </c>
      <c r="C139" s="0" t="n">
        <v>518</v>
      </c>
      <c r="D139" s="0" t="n">
        <v>0.31113</v>
      </c>
      <c r="E139" s="0" t="n">
        <v>387</v>
      </c>
      <c r="F139" s="0" t="n">
        <v>0.70862</v>
      </c>
    </row>
    <row r="140" customFormat="false" ht="15" hidden="false" customHeight="false" outlineLevel="0" collapsed="false">
      <c r="A140" s="0" t="n">
        <v>438</v>
      </c>
      <c r="B140" s="0" t="n">
        <v>0.15108</v>
      </c>
      <c r="C140" s="0" t="n">
        <v>519</v>
      </c>
      <c r="D140" s="0" t="n">
        <v>0.30053</v>
      </c>
      <c r="E140" s="0" t="n">
        <v>388</v>
      </c>
      <c r="F140" s="0" t="n">
        <v>0.7268</v>
      </c>
    </row>
    <row r="141" customFormat="false" ht="15" hidden="false" customHeight="false" outlineLevel="0" collapsed="false">
      <c r="A141" s="0" t="n">
        <v>439</v>
      </c>
      <c r="B141" s="0" t="n">
        <v>0.14608</v>
      </c>
      <c r="C141" s="0" t="n">
        <v>520</v>
      </c>
      <c r="D141" s="0" t="n">
        <v>0.29003</v>
      </c>
      <c r="E141" s="0" t="n">
        <v>389</v>
      </c>
      <c r="F141" s="0" t="n">
        <v>0.74422</v>
      </c>
    </row>
    <row r="142" customFormat="false" ht="15" hidden="false" customHeight="false" outlineLevel="0" collapsed="false">
      <c r="A142" s="0" t="n">
        <v>440</v>
      </c>
      <c r="B142" s="0" t="n">
        <v>0.14145</v>
      </c>
      <c r="C142" s="0" t="n">
        <v>521</v>
      </c>
      <c r="D142" s="0" t="n">
        <v>0.27975</v>
      </c>
      <c r="E142" s="0" t="n">
        <v>390</v>
      </c>
      <c r="F142" s="0" t="n">
        <v>0.7646</v>
      </c>
    </row>
    <row r="143" customFormat="false" ht="15" hidden="false" customHeight="false" outlineLevel="0" collapsed="false">
      <c r="A143" s="0" t="n">
        <v>441</v>
      </c>
      <c r="B143" s="0" t="n">
        <v>0.13729</v>
      </c>
      <c r="C143" s="0" t="n">
        <v>522</v>
      </c>
      <c r="D143" s="0" t="n">
        <v>0.26996</v>
      </c>
      <c r="E143" s="0" t="n">
        <v>391</v>
      </c>
      <c r="F143" s="0" t="n">
        <v>0.78475</v>
      </c>
    </row>
    <row r="144" customFormat="false" ht="15" hidden="false" customHeight="false" outlineLevel="0" collapsed="false">
      <c r="A144" s="0" t="n">
        <v>442</v>
      </c>
      <c r="B144" s="0" t="n">
        <v>0.1336</v>
      </c>
      <c r="C144" s="0" t="n">
        <v>523</v>
      </c>
      <c r="D144" s="0" t="n">
        <v>0.26083</v>
      </c>
      <c r="E144" s="0" t="n">
        <v>392</v>
      </c>
      <c r="F144" s="0" t="n">
        <v>0.80578</v>
      </c>
    </row>
    <row r="145" customFormat="false" ht="15" hidden="false" customHeight="false" outlineLevel="0" collapsed="false">
      <c r="A145" s="0" t="n">
        <v>443</v>
      </c>
      <c r="B145" s="0" t="n">
        <v>0.13035</v>
      </c>
      <c r="C145" s="0" t="n">
        <v>524</v>
      </c>
      <c r="D145" s="0" t="n">
        <v>0.25243</v>
      </c>
      <c r="E145" s="0" t="n">
        <v>393</v>
      </c>
      <c r="F145" s="0" t="n">
        <v>0.83021</v>
      </c>
    </row>
    <row r="146" customFormat="false" ht="15" hidden="false" customHeight="false" outlineLevel="0" collapsed="false">
      <c r="A146" s="0" t="n">
        <v>444</v>
      </c>
      <c r="B146" s="0" t="n">
        <v>0.12752</v>
      </c>
      <c r="C146" s="0" t="n">
        <v>525</v>
      </c>
      <c r="D146" s="0" t="n">
        <v>0.24469</v>
      </c>
      <c r="E146" s="0" t="n">
        <v>394</v>
      </c>
      <c r="F146" s="0" t="n">
        <v>0.85431</v>
      </c>
    </row>
    <row r="147" customFormat="false" ht="15" hidden="false" customHeight="false" outlineLevel="0" collapsed="false">
      <c r="A147" s="0" t="n">
        <v>445</v>
      </c>
      <c r="B147" s="0" t="n">
        <v>0.12512</v>
      </c>
      <c r="C147" s="0" t="n">
        <v>526</v>
      </c>
      <c r="D147" s="0" t="n">
        <v>0.23741</v>
      </c>
      <c r="E147" s="0" t="n">
        <v>395</v>
      </c>
      <c r="F147" s="0" t="n">
        <v>0.87841</v>
      </c>
    </row>
    <row r="148" customFormat="false" ht="15" hidden="false" customHeight="false" outlineLevel="0" collapsed="false">
      <c r="C148" s="0" t="n">
        <v>527</v>
      </c>
      <c r="D148" s="0" t="n">
        <v>0.23039</v>
      </c>
      <c r="E148" s="0" t="n">
        <v>396</v>
      </c>
      <c r="F148" s="0" t="n">
        <v>0.90448</v>
      </c>
    </row>
    <row r="149" customFormat="false" ht="15" hidden="false" customHeight="false" outlineLevel="0" collapsed="false">
      <c r="C149" s="0" t="n">
        <v>528</v>
      </c>
      <c r="D149" s="0" t="n">
        <v>0.22345</v>
      </c>
      <c r="E149" s="0" t="n">
        <v>397</v>
      </c>
      <c r="F149" s="0" t="n">
        <v>0.92781</v>
      </c>
    </row>
    <row r="150" customFormat="false" ht="15" hidden="false" customHeight="false" outlineLevel="0" collapsed="false">
      <c r="C150" s="0" t="n">
        <v>529</v>
      </c>
      <c r="D150" s="0" t="n">
        <v>0.21652</v>
      </c>
      <c r="E150" s="0" t="n">
        <v>398</v>
      </c>
      <c r="F150" s="0" t="n">
        <v>0.9518</v>
      </c>
    </row>
    <row r="151" customFormat="false" ht="15" hidden="false" customHeight="false" outlineLevel="0" collapsed="false">
      <c r="C151" s="0" t="n">
        <v>530</v>
      </c>
      <c r="D151" s="0" t="n">
        <v>0.20964</v>
      </c>
      <c r="E151" s="0" t="n">
        <v>399</v>
      </c>
      <c r="F151" s="0" t="n">
        <v>0.97053</v>
      </c>
    </row>
    <row r="152" customFormat="false" ht="15" hidden="false" customHeight="false" outlineLevel="0" collapsed="false">
      <c r="C152" s="0" t="n">
        <v>531</v>
      </c>
      <c r="D152" s="0" t="n">
        <v>0.20294</v>
      </c>
      <c r="E152" s="0" t="n">
        <v>400</v>
      </c>
      <c r="F152" s="0" t="n">
        <v>0.98587</v>
      </c>
    </row>
    <row r="153" customFormat="false" ht="15" hidden="false" customHeight="false" outlineLevel="0" collapsed="false">
      <c r="C153" s="0" t="n">
        <v>532</v>
      </c>
      <c r="D153" s="0" t="n">
        <v>0.19653</v>
      </c>
      <c r="E153" s="0" t="n">
        <v>401</v>
      </c>
      <c r="F153" s="0" t="n">
        <v>0.99715</v>
      </c>
    </row>
    <row r="154" customFormat="false" ht="15" hidden="false" customHeight="false" outlineLevel="0" collapsed="false">
      <c r="C154" s="0" t="n">
        <v>533</v>
      </c>
      <c r="D154" s="0" t="n">
        <v>0.19053</v>
      </c>
      <c r="E154" s="0" t="n">
        <v>402</v>
      </c>
      <c r="F154" s="0" t="n">
        <v>1</v>
      </c>
    </row>
    <row r="155" customFormat="false" ht="15" hidden="false" customHeight="false" outlineLevel="0" collapsed="false">
      <c r="C155" s="0" t="n">
        <v>534</v>
      </c>
      <c r="D155" s="0" t="n">
        <v>0.18496</v>
      </c>
      <c r="E155" s="0" t="n">
        <v>403</v>
      </c>
      <c r="F155" s="0" t="n">
        <v>0.99507</v>
      </c>
    </row>
    <row r="156" customFormat="false" ht="15" hidden="false" customHeight="false" outlineLevel="0" collapsed="false">
      <c r="C156" s="0" t="n">
        <v>535</v>
      </c>
      <c r="D156" s="0" t="n">
        <v>0.17971</v>
      </c>
      <c r="E156" s="0" t="n">
        <v>404</v>
      </c>
      <c r="F156" s="0" t="n">
        <v>0.98072</v>
      </c>
    </row>
    <row r="157" customFormat="false" ht="15" hidden="false" customHeight="false" outlineLevel="0" collapsed="false">
      <c r="C157" s="0" t="n">
        <v>536</v>
      </c>
      <c r="D157" s="0" t="n">
        <v>0.17462</v>
      </c>
      <c r="E157" s="0" t="n">
        <v>405</v>
      </c>
      <c r="F157" s="0" t="n">
        <v>0.95991</v>
      </c>
    </row>
    <row r="158" customFormat="false" ht="15" hidden="false" customHeight="false" outlineLevel="0" collapsed="false">
      <c r="C158" s="0" t="n">
        <v>537</v>
      </c>
      <c r="D158" s="0" t="n">
        <v>0.16947</v>
      </c>
      <c r="E158" s="0" t="n">
        <v>406</v>
      </c>
      <c r="F158" s="0" t="n">
        <v>0.93022</v>
      </c>
    </row>
    <row r="159" customFormat="false" ht="15" hidden="false" customHeight="false" outlineLevel="0" collapsed="false">
      <c r="C159" s="0" t="n">
        <v>538</v>
      </c>
      <c r="D159" s="0" t="n">
        <v>0.16412</v>
      </c>
      <c r="E159" s="0" t="n">
        <v>407</v>
      </c>
      <c r="F159" s="0" t="n">
        <v>0.88947</v>
      </c>
    </row>
    <row r="160" customFormat="false" ht="15" hidden="false" customHeight="false" outlineLevel="0" collapsed="false">
      <c r="C160" s="0" t="n">
        <v>539</v>
      </c>
      <c r="D160" s="0" t="n">
        <v>0.15852</v>
      </c>
      <c r="E160" s="0" t="n">
        <v>408</v>
      </c>
      <c r="F160" s="0" t="n">
        <v>0.84741</v>
      </c>
    </row>
    <row r="161" customFormat="false" ht="15" hidden="false" customHeight="false" outlineLevel="0" collapsed="false">
      <c r="C161" s="0" t="n">
        <v>540</v>
      </c>
      <c r="D161" s="0" t="n">
        <v>0.15277</v>
      </c>
      <c r="E161" s="0" t="n">
        <v>409</v>
      </c>
      <c r="F161" s="0" t="n">
        <v>0.79483</v>
      </c>
    </row>
    <row r="162" customFormat="false" ht="15" hidden="false" customHeight="false" outlineLevel="0" collapsed="false">
      <c r="C162" s="0" t="n">
        <v>541</v>
      </c>
      <c r="D162" s="0" t="n">
        <v>0.14709</v>
      </c>
      <c r="E162" s="0" t="n">
        <v>410</v>
      </c>
      <c r="F162" s="0" t="n">
        <v>0.74488</v>
      </c>
    </row>
    <row r="163" customFormat="false" ht="15" hidden="false" customHeight="false" outlineLevel="0" collapsed="false">
      <c r="C163" s="0" t="n">
        <v>542</v>
      </c>
      <c r="D163" s="0" t="n">
        <v>0.14171</v>
      </c>
      <c r="E163" s="0" t="n">
        <v>411</v>
      </c>
      <c r="F163" s="0" t="n">
        <v>0.69339</v>
      </c>
    </row>
    <row r="164" customFormat="false" ht="15" hidden="false" customHeight="false" outlineLevel="0" collapsed="false">
      <c r="C164" s="0" t="n">
        <v>543</v>
      </c>
      <c r="D164" s="0" t="n">
        <v>0.13678</v>
      </c>
      <c r="E164" s="0" t="n">
        <v>412</v>
      </c>
      <c r="F164" s="0" t="n">
        <v>0.63742</v>
      </c>
    </row>
    <row r="165" customFormat="false" ht="15" hidden="false" customHeight="false" outlineLevel="0" collapsed="false">
      <c r="C165" s="0" t="n">
        <v>544</v>
      </c>
      <c r="D165" s="0" t="n">
        <v>0.13231</v>
      </c>
      <c r="E165" s="0" t="n">
        <v>413</v>
      </c>
      <c r="F165" s="0" t="n">
        <v>0.59262</v>
      </c>
    </row>
    <row r="166" customFormat="false" ht="15" hidden="false" customHeight="false" outlineLevel="0" collapsed="false">
      <c r="C166" s="0" t="n">
        <v>545</v>
      </c>
      <c r="D166" s="0" t="n">
        <v>0.12814</v>
      </c>
      <c r="E166" s="0" t="n">
        <v>414</v>
      </c>
      <c r="F166" s="0" t="n">
        <v>0.56808</v>
      </c>
    </row>
    <row r="167" customFormat="false" ht="15" hidden="false" customHeight="false" outlineLevel="0" collapsed="false">
      <c r="C167" s="0" t="n">
        <v>546</v>
      </c>
      <c r="D167" s="0" t="n">
        <v>0.12405</v>
      </c>
      <c r="E167" s="0" t="n">
        <v>415</v>
      </c>
      <c r="F167" s="0" t="n">
        <v>0.4879</v>
      </c>
    </row>
    <row r="168" customFormat="false" ht="15" hidden="false" customHeight="false" outlineLevel="0" collapsed="false">
      <c r="C168" s="0" t="n">
        <v>547</v>
      </c>
      <c r="D168" s="0" t="n">
        <v>0.1198</v>
      </c>
      <c r="E168" s="0" t="n">
        <v>416</v>
      </c>
      <c r="F168" s="0" t="n">
        <v>0.44638</v>
      </c>
    </row>
    <row r="169" customFormat="false" ht="15" hidden="false" customHeight="false" outlineLevel="0" collapsed="false">
      <c r="C169" s="0" t="n">
        <v>548</v>
      </c>
      <c r="D169" s="0" t="n">
        <v>0.11528</v>
      </c>
      <c r="E169" s="0" t="n">
        <v>417</v>
      </c>
      <c r="F169" s="0" t="n">
        <v>0.40519</v>
      </c>
    </row>
    <row r="170" customFormat="false" ht="15" hidden="false" customHeight="false" outlineLevel="0" collapsed="false">
      <c r="C170" s="0" t="n">
        <v>549</v>
      </c>
      <c r="D170" s="0" t="n">
        <v>0.11055</v>
      </c>
      <c r="E170" s="0" t="n">
        <v>418</v>
      </c>
      <c r="F170" s="0" t="n">
        <v>0.37058</v>
      </c>
    </row>
    <row r="171" customFormat="false" ht="15" hidden="false" customHeight="false" outlineLevel="0" collapsed="false">
      <c r="C171" s="0" t="n">
        <v>550</v>
      </c>
      <c r="D171" s="0" t="n">
        <v>0.10582</v>
      </c>
      <c r="E171" s="0" t="n">
        <v>419</v>
      </c>
      <c r="F171" s="0" t="n">
        <v>0.33936</v>
      </c>
    </row>
    <row r="172" customFormat="false" ht="15" hidden="false" customHeight="false" outlineLevel="0" collapsed="false">
      <c r="C172" s="0" t="n">
        <v>551</v>
      </c>
      <c r="D172" s="0" t="n">
        <v>0.10138</v>
      </c>
      <c r="E172" s="0" t="n">
        <v>420</v>
      </c>
      <c r="F172" s="0" t="n">
        <v>0.30923</v>
      </c>
    </row>
    <row r="173" customFormat="false" ht="15" hidden="false" customHeight="false" outlineLevel="0" collapsed="false">
      <c r="C173" s="0" t="n">
        <v>552</v>
      </c>
      <c r="D173" s="0" t="n">
        <v>0.09746</v>
      </c>
      <c r="E173" s="0" t="n">
        <v>421</v>
      </c>
      <c r="F173" s="0" t="n">
        <v>0.28437</v>
      </c>
    </row>
    <row r="174" customFormat="false" ht="15" hidden="false" customHeight="false" outlineLevel="0" collapsed="false">
      <c r="C174" s="0" t="n">
        <v>553</v>
      </c>
      <c r="D174" s="0" t="n">
        <v>0.09418</v>
      </c>
      <c r="E174" s="0" t="n">
        <v>422</v>
      </c>
      <c r="F174" s="0" t="n">
        <v>0.2618</v>
      </c>
    </row>
    <row r="175" customFormat="false" ht="15" hidden="false" customHeight="false" outlineLevel="0" collapsed="false">
      <c r="C175" s="0" t="n">
        <v>554</v>
      </c>
      <c r="D175" s="0" t="n">
        <v>0.09147</v>
      </c>
      <c r="E175" s="0" t="n">
        <v>423</v>
      </c>
      <c r="F175" s="0" t="n">
        <v>0.24044</v>
      </c>
    </row>
    <row r="176" customFormat="false" ht="15" hidden="false" customHeight="false" outlineLevel="0" collapsed="false">
      <c r="C176" s="0" t="n">
        <v>555</v>
      </c>
      <c r="D176" s="0" t="n">
        <v>0.08915</v>
      </c>
      <c r="E176" s="0" t="n">
        <v>424</v>
      </c>
      <c r="F176" s="0" t="n">
        <v>0.22314</v>
      </c>
    </row>
    <row r="177" customFormat="false" ht="15" hidden="false" customHeight="false" outlineLevel="0" collapsed="false">
      <c r="C177" s="0" t="n">
        <v>556</v>
      </c>
      <c r="D177" s="0" t="n">
        <v>0.08694</v>
      </c>
      <c r="E177" s="0" t="n">
        <v>425</v>
      </c>
      <c r="F177" s="0" t="n">
        <v>0.20583</v>
      </c>
    </row>
    <row r="178" customFormat="false" ht="15" hidden="false" customHeight="false" outlineLevel="0" collapsed="false">
      <c r="C178" s="0" t="n">
        <v>557</v>
      </c>
      <c r="D178" s="0" t="n">
        <v>0.08464</v>
      </c>
      <c r="E178" s="0" t="n">
        <v>426</v>
      </c>
      <c r="F178" s="0" t="n">
        <v>0.19235</v>
      </c>
    </row>
    <row r="179" customFormat="false" ht="15" hidden="false" customHeight="false" outlineLevel="0" collapsed="false">
      <c r="C179" s="0" t="n">
        <v>558</v>
      </c>
      <c r="D179" s="0" t="n">
        <v>0.08213</v>
      </c>
      <c r="E179" s="0" t="n">
        <v>427</v>
      </c>
      <c r="F179" s="0" t="n">
        <v>0.18041</v>
      </c>
    </row>
    <row r="180" customFormat="false" ht="15" hidden="false" customHeight="false" outlineLevel="0" collapsed="false">
      <c r="C180" s="0" t="n">
        <v>559</v>
      </c>
      <c r="D180" s="0" t="n">
        <v>0.07938</v>
      </c>
      <c r="E180" s="0" t="n">
        <v>428</v>
      </c>
      <c r="F180" s="0" t="n">
        <v>0.16836</v>
      </c>
    </row>
    <row r="181" customFormat="false" ht="15" hidden="false" customHeight="false" outlineLevel="0" collapsed="false">
      <c r="C181" s="0" t="n">
        <v>560</v>
      </c>
      <c r="D181" s="0" t="n">
        <v>0.07647</v>
      </c>
      <c r="E181" s="0" t="n">
        <v>429</v>
      </c>
      <c r="F181" s="0" t="n">
        <v>0.15883</v>
      </c>
    </row>
    <row r="182" customFormat="false" ht="15" hidden="false" customHeight="false" outlineLevel="0" collapsed="false">
      <c r="C182" s="0" t="n">
        <v>561</v>
      </c>
      <c r="D182" s="0" t="n">
        <v>0.07352</v>
      </c>
      <c r="E182" s="0" t="n">
        <v>430</v>
      </c>
      <c r="F182" s="0" t="n">
        <v>0.14974</v>
      </c>
    </row>
    <row r="183" customFormat="false" ht="15" hidden="false" customHeight="false" outlineLevel="0" collapsed="false">
      <c r="C183" s="0" t="n">
        <v>562</v>
      </c>
      <c r="D183" s="0" t="n">
        <v>0.07063</v>
      </c>
      <c r="E183" s="0" t="n">
        <v>431</v>
      </c>
      <c r="F183" s="0" t="n">
        <v>0.14207</v>
      </c>
    </row>
    <row r="184" customFormat="false" ht="15" hidden="false" customHeight="false" outlineLevel="0" collapsed="false">
      <c r="C184" s="0" t="n">
        <v>563</v>
      </c>
      <c r="D184" s="0" t="n">
        <v>0.0679</v>
      </c>
      <c r="E184" s="0" t="n">
        <v>432</v>
      </c>
      <c r="F184" s="0" t="n">
        <v>0.1355</v>
      </c>
    </row>
    <row r="185" customFormat="false" ht="15" hidden="false" customHeight="false" outlineLevel="0" collapsed="false">
      <c r="C185" s="0" t="n">
        <v>564</v>
      </c>
      <c r="D185" s="0" t="n">
        <v>0.06537</v>
      </c>
      <c r="E185" s="0" t="n">
        <v>433</v>
      </c>
      <c r="F185" s="0" t="n">
        <v>0.12893</v>
      </c>
    </row>
    <row r="186" customFormat="false" ht="15" hidden="false" customHeight="false" outlineLevel="0" collapsed="false">
      <c r="C186" s="0" t="n">
        <v>565</v>
      </c>
      <c r="D186" s="0" t="n">
        <v>0.06305</v>
      </c>
      <c r="E186" s="0" t="n">
        <v>434</v>
      </c>
      <c r="F186" s="0" t="n">
        <v>0.12334</v>
      </c>
    </row>
    <row r="187" customFormat="false" ht="15" hidden="false" customHeight="false" outlineLevel="0" collapsed="false">
      <c r="C187" s="0" t="n">
        <v>566</v>
      </c>
      <c r="D187" s="0" t="n">
        <v>0.06089</v>
      </c>
      <c r="E187" s="0" t="n">
        <v>435</v>
      </c>
      <c r="F187" s="0" t="n">
        <v>0.11809</v>
      </c>
    </row>
    <row r="188" customFormat="false" ht="15" hidden="false" customHeight="false" outlineLevel="0" collapsed="false">
      <c r="C188" s="0" t="n">
        <v>567</v>
      </c>
      <c r="D188" s="0" t="n">
        <v>0.05886</v>
      </c>
      <c r="E188" s="0" t="n">
        <v>436</v>
      </c>
      <c r="F188" s="0" t="n">
        <v>0.1137</v>
      </c>
    </row>
    <row r="189" customFormat="false" ht="15" hidden="false" customHeight="false" outlineLevel="0" collapsed="false">
      <c r="C189" s="0" t="n">
        <v>568</v>
      </c>
      <c r="D189" s="0" t="n">
        <v>0.0569</v>
      </c>
      <c r="E189" s="0" t="n">
        <v>437</v>
      </c>
      <c r="F189" s="0" t="n">
        <v>0.10932</v>
      </c>
    </row>
    <row r="190" customFormat="false" ht="15" hidden="false" customHeight="false" outlineLevel="0" collapsed="false">
      <c r="C190" s="0" t="n">
        <v>569</v>
      </c>
      <c r="D190" s="0" t="n">
        <v>0.05499</v>
      </c>
      <c r="E190" s="0" t="n">
        <v>438</v>
      </c>
      <c r="F190" s="0" t="n">
        <v>0.10494</v>
      </c>
    </row>
    <row r="191" customFormat="false" ht="15" hidden="false" customHeight="false" outlineLevel="0" collapsed="false">
      <c r="C191" s="0" t="n">
        <v>570</v>
      </c>
      <c r="D191" s="0" t="n">
        <v>0.05311</v>
      </c>
      <c r="E191" s="0" t="n">
        <v>439</v>
      </c>
      <c r="F191" s="0" t="n">
        <v>0.10122</v>
      </c>
    </row>
    <row r="192" customFormat="false" ht="15" hidden="false" customHeight="false" outlineLevel="0" collapsed="false">
      <c r="C192" s="0" t="n">
        <v>571</v>
      </c>
      <c r="D192" s="0" t="n">
        <v>0.05128</v>
      </c>
      <c r="E192" s="0" t="n">
        <v>440</v>
      </c>
      <c r="F192" s="0" t="n">
        <v>0.09716</v>
      </c>
    </row>
    <row r="193" customFormat="false" ht="15" hidden="false" customHeight="false" outlineLevel="0" collapsed="false">
      <c r="C193" s="0" t="n">
        <v>572</v>
      </c>
      <c r="D193" s="0" t="n">
        <v>0.04953</v>
      </c>
      <c r="E193" s="0" t="n">
        <v>441</v>
      </c>
      <c r="F193" s="0" t="n">
        <v>0.09344</v>
      </c>
    </row>
    <row r="194" customFormat="false" ht="15" hidden="false" customHeight="false" outlineLevel="0" collapsed="false">
      <c r="C194" s="0" t="n">
        <v>573</v>
      </c>
      <c r="D194" s="0" t="n">
        <v>0.04788</v>
      </c>
      <c r="E194" s="0" t="n">
        <v>442</v>
      </c>
      <c r="F194" s="0" t="n">
        <v>0.08993</v>
      </c>
    </row>
    <row r="195" customFormat="false" ht="15" hidden="false" customHeight="false" outlineLevel="0" collapsed="false">
      <c r="C195" s="0" t="n">
        <v>574</v>
      </c>
      <c r="D195" s="0" t="n">
        <v>0.04636</v>
      </c>
      <c r="E195" s="0" t="n">
        <v>443</v>
      </c>
      <c r="F195" s="0" t="n">
        <v>0.08588</v>
      </c>
    </row>
    <row r="196" customFormat="false" ht="15" hidden="false" customHeight="false" outlineLevel="0" collapsed="false">
      <c r="C196" s="0" t="n">
        <v>575</v>
      </c>
      <c r="D196" s="0" t="n">
        <v>0.04495</v>
      </c>
      <c r="E196" s="0" t="n">
        <v>444</v>
      </c>
      <c r="F196" s="0" t="n">
        <v>0.08205</v>
      </c>
    </row>
    <row r="197" customFormat="false" ht="15" hidden="false" customHeight="false" outlineLevel="0" collapsed="false">
      <c r="C197" s="0" t="n">
        <v>576</v>
      </c>
      <c r="D197" s="0" t="n">
        <v>0.04364</v>
      </c>
      <c r="E197" s="0" t="n">
        <v>445</v>
      </c>
      <c r="F197" s="0" t="n">
        <v>0.07777</v>
      </c>
    </row>
    <row r="198" customFormat="false" ht="15" hidden="false" customHeight="false" outlineLevel="0" collapsed="false">
      <c r="C198" s="0" t="n">
        <v>577</v>
      </c>
      <c r="D198" s="0" t="n">
        <v>0.04239</v>
      </c>
      <c r="E198" s="0" t="n">
        <v>446</v>
      </c>
      <c r="F198" s="0" t="n">
        <v>0.07383</v>
      </c>
    </row>
    <row r="199" customFormat="false" ht="15" hidden="false" customHeight="false" outlineLevel="0" collapsed="false">
      <c r="C199" s="0" t="n">
        <v>578</v>
      </c>
      <c r="D199" s="0" t="n">
        <v>0.0412</v>
      </c>
      <c r="E199" s="0" t="n">
        <v>447</v>
      </c>
      <c r="F199" s="0" t="n">
        <v>0.06978</v>
      </c>
    </row>
    <row r="200" customFormat="false" ht="15" hidden="false" customHeight="false" outlineLevel="0" collapsed="false">
      <c r="C200" s="0" t="n">
        <v>579</v>
      </c>
      <c r="D200" s="0" t="n">
        <v>0.04007</v>
      </c>
      <c r="E200" s="0" t="n">
        <v>448</v>
      </c>
      <c r="F200" s="0" t="n">
        <v>0.06518</v>
      </c>
    </row>
    <row r="201" customFormat="false" ht="15" hidden="false" customHeight="false" outlineLevel="0" collapsed="false">
      <c r="C201" s="0" t="n">
        <v>580</v>
      </c>
      <c r="D201" s="0" t="n">
        <v>0.03902</v>
      </c>
      <c r="E201" s="0" t="n">
        <v>449</v>
      </c>
      <c r="F201" s="0" t="n">
        <v>0.0609</v>
      </c>
    </row>
    <row r="202" customFormat="false" ht="15" hidden="false" customHeight="false" outlineLevel="0" collapsed="false">
      <c r="C202" s="0" t="n">
        <v>581</v>
      </c>
      <c r="D202" s="0" t="n">
        <v>0.03803</v>
      </c>
      <c r="E202" s="0" t="n">
        <v>450</v>
      </c>
      <c r="F202" s="0" t="n">
        <v>0.05609</v>
      </c>
    </row>
    <row r="203" customFormat="false" ht="15" hidden="false" customHeight="false" outlineLevel="0" collapsed="false">
      <c r="C203" s="0" t="n">
        <v>582</v>
      </c>
      <c r="D203" s="0" t="n">
        <v>0.0371</v>
      </c>
      <c r="E203" s="0" t="n">
        <v>451</v>
      </c>
      <c r="F203" s="0" t="n">
        <v>0.0517</v>
      </c>
    </row>
    <row r="204" customFormat="false" ht="15" hidden="false" customHeight="false" outlineLevel="0" collapsed="false">
      <c r="C204" s="0" t="n">
        <v>583</v>
      </c>
      <c r="D204" s="0" t="n">
        <v>0.03617</v>
      </c>
      <c r="E204" s="0" t="n">
        <v>452</v>
      </c>
      <c r="F204" s="0" t="n">
        <v>0.04688</v>
      </c>
    </row>
    <row r="205" customFormat="false" ht="15" hidden="false" customHeight="false" outlineLevel="0" collapsed="false">
      <c r="C205" s="0" t="n">
        <v>584</v>
      </c>
      <c r="D205" s="0" t="n">
        <v>0.03515</v>
      </c>
      <c r="E205" s="0" t="n">
        <v>453</v>
      </c>
      <c r="F205" s="0" t="n">
        <v>0.0425</v>
      </c>
    </row>
    <row r="206" customFormat="false" ht="15" hidden="false" customHeight="false" outlineLevel="0" collapsed="false">
      <c r="C206" s="0" t="n">
        <v>585</v>
      </c>
      <c r="D206" s="0" t="n">
        <v>0.03401</v>
      </c>
      <c r="E206" s="0" t="n">
        <v>454</v>
      </c>
      <c r="F206" s="0" t="n">
        <v>0.03834</v>
      </c>
    </row>
    <row r="207" customFormat="false" ht="15" hidden="false" customHeight="false" outlineLevel="0" collapsed="false">
      <c r="C207" s="0" t="n">
        <v>586</v>
      </c>
      <c r="D207" s="0" t="n">
        <v>0.03273</v>
      </c>
      <c r="E207" s="0" t="n">
        <v>455</v>
      </c>
      <c r="F207" s="0" t="n">
        <v>0.03385</v>
      </c>
    </row>
    <row r="208" customFormat="false" ht="15" hidden="false" customHeight="false" outlineLevel="0" collapsed="false">
      <c r="C208" s="0" t="n">
        <v>587</v>
      </c>
      <c r="D208" s="0" t="n">
        <v>0.0314</v>
      </c>
      <c r="E208" s="0" t="n">
        <v>456</v>
      </c>
      <c r="F208" s="0" t="n">
        <v>0.03012</v>
      </c>
    </row>
    <row r="209" customFormat="false" ht="15" hidden="false" customHeight="false" outlineLevel="0" collapsed="false">
      <c r="C209" s="0" t="n">
        <v>588</v>
      </c>
      <c r="D209" s="0" t="n">
        <v>0.03009</v>
      </c>
      <c r="E209" s="0" t="n">
        <v>457</v>
      </c>
      <c r="F209" s="0" t="n">
        <v>0.02629</v>
      </c>
    </row>
    <row r="210" customFormat="false" ht="15" hidden="false" customHeight="false" outlineLevel="0" collapsed="false">
      <c r="C210" s="0" t="n">
        <v>589</v>
      </c>
      <c r="D210" s="0" t="n">
        <v>0.02894</v>
      </c>
      <c r="E210" s="0" t="n">
        <v>458</v>
      </c>
      <c r="F210" s="0" t="n">
        <v>0.023</v>
      </c>
    </row>
    <row r="211" customFormat="false" ht="15" hidden="false" customHeight="false" outlineLevel="0" collapsed="false">
      <c r="C211" s="0" t="n">
        <v>590</v>
      </c>
      <c r="D211" s="0" t="n">
        <v>0.02799</v>
      </c>
      <c r="E211" s="0" t="n">
        <v>459</v>
      </c>
      <c r="F211" s="0" t="n">
        <v>0.01972</v>
      </c>
    </row>
    <row r="212" customFormat="false" ht="15" hidden="false" customHeight="false" outlineLevel="0" collapsed="false">
      <c r="C212" s="0" t="n">
        <v>591</v>
      </c>
      <c r="D212" s="0" t="n">
        <v>0.02728</v>
      </c>
      <c r="E212" s="0" t="n">
        <v>460</v>
      </c>
      <c r="F212" s="0" t="n">
        <v>0.01709</v>
      </c>
    </row>
    <row r="213" customFormat="false" ht="15" hidden="false" customHeight="false" outlineLevel="0" collapsed="false">
      <c r="C213" s="0" t="n">
        <v>592</v>
      </c>
      <c r="D213" s="0" t="n">
        <v>0.02672</v>
      </c>
      <c r="E213" s="0" t="n">
        <v>461</v>
      </c>
      <c r="F213" s="0" t="n">
        <v>0.01468</v>
      </c>
    </row>
    <row r="214" customFormat="false" ht="15" hidden="false" customHeight="false" outlineLevel="0" collapsed="false">
      <c r="C214" s="0" t="n">
        <v>593</v>
      </c>
      <c r="D214" s="0" t="n">
        <v>0.0262</v>
      </c>
      <c r="E214" s="0" t="n">
        <v>462</v>
      </c>
      <c r="F214" s="0" t="n">
        <v>0.01249</v>
      </c>
    </row>
    <row r="215" customFormat="false" ht="15" hidden="false" customHeight="false" outlineLevel="0" collapsed="false">
      <c r="C215" s="0" t="n">
        <v>594</v>
      </c>
      <c r="D215" s="0" t="n">
        <v>0.02562</v>
      </c>
      <c r="E215" s="0" t="n">
        <v>463</v>
      </c>
      <c r="F215" s="0" t="n">
        <v>0.01084</v>
      </c>
    </row>
    <row r="216" customFormat="false" ht="15" hidden="false" customHeight="false" outlineLevel="0" collapsed="false">
      <c r="C216" s="0" t="n">
        <v>595</v>
      </c>
      <c r="D216" s="0" t="n">
        <v>0.02489</v>
      </c>
      <c r="E216" s="0" t="n">
        <v>464</v>
      </c>
      <c r="F216" s="0" t="n">
        <v>0.00931</v>
      </c>
    </row>
    <row r="217" customFormat="false" ht="15" hidden="false" customHeight="false" outlineLevel="0" collapsed="false">
      <c r="C217" s="0" t="n">
        <v>596</v>
      </c>
      <c r="D217" s="0" t="n">
        <v>0.02398</v>
      </c>
      <c r="E217" s="0" t="n">
        <v>465</v>
      </c>
      <c r="F217" s="0" t="n">
        <v>0.00822</v>
      </c>
    </row>
    <row r="218" customFormat="false" ht="15" hidden="false" customHeight="false" outlineLevel="0" collapsed="false">
      <c r="C218" s="0" t="n">
        <v>597</v>
      </c>
      <c r="D218" s="0" t="n">
        <v>0.02296</v>
      </c>
      <c r="E218" s="0" t="n">
        <v>466</v>
      </c>
      <c r="F218" s="0" t="n">
        <v>0.00712</v>
      </c>
    </row>
    <row r="219" customFormat="false" ht="15" hidden="false" customHeight="false" outlineLevel="0" collapsed="false">
      <c r="C219" s="0" t="n">
        <v>598</v>
      </c>
      <c r="D219" s="0" t="n">
        <v>0.02191</v>
      </c>
      <c r="E219" s="0" t="n">
        <v>467</v>
      </c>
      <c r="F219" s="0" t="n">
        <v>0.00635</v>
      </c>
    </row>
    <row r="220" customFormat="false" ht="15" hidden="false" customHeight="false" outlineLevel="0" collapsed="false">
      <c r="C220" s="0" t="n">
        <v>599</v>
      </c>
      <c r="D220" s="0" t="n">
        <v>0.02091</v>
      </c>
      <c r="E220" s="0" t="n">
        <v>468</v>
      </c>
      <c r="F220" s="0" t="n">
        <v>0.0057</v>
      </c>
    </row>
    <row r="221" customFormat="false" ht="15" hidden="false" customHeight="false" outlineLevel="0" collapsed="false">
      <c r="C221" s="0" t="n">
        <v>600</v>
      </c>
      <c r="D221" s="0" t="n">
        <v>0.02007</v>
      </c>
      <c r="E221" s="0" t="n">
        <v>469</v>
      </c>
      <c r="F221" s="0" t="n">
        <v>0.00515</v>
      </c>
    </row>
    <row r="222" customFormat="false" ht="15" hidden="false" customHeight="false" outlineLevel="0" collapsed="false">
      <c r="E222" s="0" t="n">
        <v>470</v>
      </c>
      <c r="F222" s="0" t="n">
        <v>0.0046</v>
      </c>
    </row>
    <row r="223" customFormat="false" ht="15" hidden="false" customHeight="false" outlineLevel="0" collapsed="false">
      <c r="E223" s="0" t="n">
        <v>471</v>
      </c>
      <c r="F223" s="0" t="n">
        <v>0.00427</v>
      </c>
    </row>
    <row r="224" customFormat="false" ht="15" hidden="false" customHeight="false" outlineLevel="0" collapsed="false">
      <c r="E224" s="0" t="n">
        <v>472</v>
      </c>
      <c r="F224" s="0" t="n">
        <v>0.00383</v>
      </c>
    </row>
    <row r="225" customFormat="false" ht="15" hidden="false" customHeight="false" outlineLevel="0" collapsed="false">
      <c r="E225" s="0" t="n">
        <v>473</v>
      </c>
      <c r="F225" s="0" t="n">
        <v>0.00361</v>
      </c>
    </row>
    <row r="226" customFormat="false" ht="15" hidden="false" customHeight="false" outlineLevel="0" collapsed="false">
      <c r="E226" s="0" t="n">
        <v>474</v>
      </c>
      <c r="F226" s="0" t="n">
        <v>0.00329</v>
      </c>
    </row>
    <row r="227" customFormat="false" ht="15" hidden="false" customHeight="false" outlineLevel="0" collapsed="false">
      <c r="E227" s="0" t="n">
        <v>475</v>
      </c>
      <c r="F227" s="0" t="n">
        <v>0.00296</v>
      </c>
    </row>
    <row r="228" customFormat="false" ht="15" hidden="false" customHeight="false" outlineLevel="0" collapsed="false">
      <c r="E228" s="0" t="n">
        <v>476</v>
      </c>
      <c r="F228" s="0" t="n">
        <v>0.00274</v>
      </c>
    </row>
    <row r="229" customFormat="false" ht="15" hidden="false" customHeight="false" outlineLevel="0" collapsed="false">
      <c r="E229" s="0" t="n">
        <v>477</v>
      </c>
      <c r="F229" s="0" t="n">
        <v>0.00252</v>
      </c>
    </row>
    <row r="230" customFormat="false" ht="15" hidden="false" customHeight="false" outlineLevel="0" collapsed="false">
      <c r="E230" s="0" t="n">
        <v>478</v>
      </c>
      <c r="F230" s="0" t="n">
        <v>0.00241</v>
      </c>
    </row>
    <row r="231" customFormat="false" ht="15" hidden="false" customHeight="false" outlineLevel="0" collapsed="false">
      <c r="E231" s="0" t="n">
        <v>479</v>
      </c>
      <c r="F231" s="0" t="n">
        <v>0.00219</v>
      </c>
    </row>
    <row r="232" customFormat="false" ht="15" hidden="false" customHeight="false" outlineLevel="0" collapsed="false">
      <c r="E232" s="0" t="n">
        <v>480</v>
      </c>
      <c r="F232" s="0" t="n">
        <v>0.00208</v>
      </c>
    </row>
    <row r="233" customFormat="false" ht="15" hidden="false" customHeight="false" outlineLevel="0" collapsed="false">
      <c r="E233" s="0" t="n">
        <v>481</v>
      </c>
      <c r="F233" s="0" t="n">
        <v>0.00197</v>
      </c>
    </row>
    <row r="234" customFormat="false" ht="15" hidden="false" customHeight="false" outlineLevel="0" collapsed="false">
      <c r="E234" s="0" t="n">
        <v>482</v>
      </c>
      <c r="F234" s="0" t="n">
        <v>0.00186</v>
      </c>
    </row>
    <row r="235" customFormat="false" ht="15" hidden="false" customHeight="false" outlineLevel="0" collapsed="false">
      <c r="E235" s="0" t="n">
        <v>483</v>
      </c>
      <c r="F235" s="0" t="n">
        <v>0.00186</v>
      </c>
    </row>
    <row r="236" customFormat="false" ht="15" hidden="false" customHeight="false" outlineLevel="0" collapsed="false">
      <c r="E236" s="0" t="n">
        <v>484</v>
      </c>
      <c r="F236" s="0" t="n">
        <v>0.00175</v>
      </c>
    </row>
    <row r="237" customFormat="false" ht="15" hidden="false" customHeight="false" outlineLevel="0" collapsed="false">
      <c r="E237" s="0" t="n">
        <v>485</v>
      </c>
      <c r="F237" s="0" t="n">
        <v>0.00164</v>
      </c>
    </row>
    <row r="238" customFormat="false" ht="15" hidden="false" customHeight="false" outlineLevel="0" collapsed="false">
      <c r="E238" s="0" t="n">
        <v>486</v>
      </c>
      <c r="F238" s="0" t="n">
        <v>0.00164</v>
      </c>
    </row>
    <row r="239" customFormat="false" ht="15" hidden="false" customHeight="false" outlineLevel="0" collapsed="false">
      <c r="E239" s="0" t="n">
        <v>487</v>
      </c>
      <c r="F239" s="0" t="n">
        <v>0.00153</v>
      </c>
    </row>
    <row r="240" customFormat="false" ht="15" hidden="false" customHeight="false" outlineLevel="0" collapsed="false">
      <c r="E240" s="0" t="n">
        <v>488</v>
      </c>
      <c r="F240" s="0" t="n">
        <v>0.00164</v>
      </c>
    </row>
    <row r="241" customFormat="false" ht="15" hidden="false" customHeight="false" outlineLevel="0" collapsed="false">
      <c r="E241" s="0" t="n">
        <v>489</v>
      </c>
      <c r="F241" s="0" t="n">
        <v>0.00153</v>
      </c>
    </row>
    <row r="242" customFormat="false" ht="15" hidden="false" customHeight="false" outlineLevel="0" collapsed="false">
      <c r="E242" s="0" t="n">
        <v>490</v>
      </c>
      <c r="F242" s="0" t="n">
        <v>0.00153</v>
      </c>
    </row>
    <row r="243" customFormat="false" ht="15" hidden="false" customHeight="false" outlineLevel="0" collapsed="false">
      <c r="E243" s="0" t="n">
        <v>491</v>
      </c>
      <c r="F243" s="0" t="n">
        <v>0.00142</v>
      </c>
    </row>
    <row r="244" customFormat="false" ht="15" hidden="false" customHeight="false" outlineLevel="0" collapsed="false">
      <c r="E244" s="0" t="n">
        <v>492</v>
      </c>
      <c r="F244" s="0" t="n">
        <v>0.00142</v>
      </c>
    </row>
    <row r="245" customFormat="false" ht="15" hidden="false" customHeight="false" outlineLevel="0" collapsed="false">
      <c r="E245" s="0" t="n">
        <v>493</v>
      </c>
      <c r="F245" s="0" t="n">
        <v>0.00142</v>
      </c>
    </row>
    <row r="246" customFormat="false" ht="15" hidden="false" customHeight="false" outlineLevel="0" collapsed="false">
      <c r="E246" s="0" t="n">
        <v>494</v>
      </c>
      <c r="F246" s="0" t="n">
        <v>0.00131</v>
      </c>
    </row>
    <row r="247" customFormat="false" ht="15" hidden="false" customHeight="false" outlineLevel="0" collapsed="false">
      <c r="E247" s="0" t="n">
        <v>495</v>
      </c>
      <c r="F247" s="0" t="n">
        <v>0.00131</v>
      </c>
    </row>
    <row r="248" customFormat="false" ht="15" hidden="false" customHeight="false" outlineLevel="0" collapsed="false">
      <c r="E248" s="0" t="n">
        <v>496</v>
      </c>
      <c r="F248" s="0" t="n">
        <v>0.00131</v>
      </c>
    </row>
    <row r="249" customFormat="false" ht="15" hidden="false" customHeight="false" outlineLevel="0" collapsed="false">
      <c r="E249" s="0" t="n">
        <v>497</v>
      </c>
      <c r="F249" s="0" t="n">
        <v>0.00131</v>
      </c>
    </row>
    <row r="250" customFormat="false" ht="15" hidden="false" customHeight="false" outlineLevel="0" collapsed="false">
      <c r="E250" s="0" t="n">
        <v>498</v>
      </c>
      <c r="F250" s="0" t="n">
        <v>0.00131</v>
      </c>
    </row>
    <row r="251" customFormat="false" ht="15" hidden="false" customHeight="false" outlineLevel="0" collapsed="false">
      <c r="E251" s="0" t="n">
        <v>499</v>
      </c>
      <c r="F251" s="0" t="n">
        <v>0.0012</v>
      </c>
    </row>
    <row r="252" customFormat="false" ht="15" hidden="false" customHeight="false" outlineLevel="0" collapsed="false">
      <c r="E252" s="0" t="n">
        <v>500</v>
      </c>
      <c r="F252" s="0" t="n">
        <v>0.00131</v>
      </c>
    </row>
    <row r="253" customFormat="false" ht="15" hidden="false" customHeight="false" outlineLevel="0" collapsed="false">
      <c r="E253" s="0" t="n">
        <v>501</v>
      </c>
      <c r="F253" s="0" t="n">
        <v>0.0012</v>
      </c>
    </row>
    <row r="254" customFormat="false" ht="15" hidden="false" customHeight="false" outlineLevel="0" collapsed="false">
      <c r="E254" s="0" t="n">
        <v>502</v>
      </c>
      <c r="F254" s="0" t="n">
        <v>0.00131</v>
      </c>
    </row>
    <row r="255" customFormat="false" ht="15" hidden="false" customHeight="false" outlineLevel="0" collapsed="false">
      <c r="E255" s="0" t="n">
        <v>503</v>
      </c>
      <c r="F255" s="0" t="n">
        <v>0.0012</v>
      </c>
    </row>
    <row r="256" customFormat="false" ht="15" hidden="false" customHeight="false" outlineLevel="0" collapsed="false">
      <c r="E256" s="0" t="n">
        <v>504</v>
      </c>
      <c r="F256" s="0" t="n">
        <v>0.0012</v>
      </c>
    </row>
    <row r="257" customFormat="false" ht="15" hidden="false" customHeight="false" outlineLevel="0" collapsed="false">
      <c r="E257" s="0" t="n">
        <v>505</v>
      </c>
      <c r="F257" s="0" t="n">
        <v>0.0012</v>
      </c>
    </row>
    <row r="258" customFormat="false" ht="15" hidden="false" customHeight="false" outlineLevel="0" collapsed="false">
      <c r="E258" s="0" t="n">
        <v>506</v>
      </c>
      <c r="F258" s="0" t="n">
        <v>0.0012</v>
      </c>
    </row>
    <row r="259" customFormat="false" ht="15" hidden="false" customHeight="false" outlineLevel="0" collapsed="false">
      <c r="E259" s="0" t="n">
        <v>507</v>
      </c>
      <c r="F259" s="0" t="n">
        <v>0.0012</v>
      </c>
    </row>
    <row r="260" customFormat="false" ht="15" hidden="false" customHeight="false" outlineLevel="0" collapsed="false">
      <c r="E260" s="0" t="n">
        <v>508</v>
      </c>
      <c r="F260" s="0" t="n">
        <v>0.0012</v>
      </c>
    </row>
    <row r="261" customFormat="false" ht="15" hidden="false" customHeight="false" outlineLevel="0" collapsed="false">
      <c r="E261" s="0" t="n">
        <v>509</v>
      </c>
      <c r="F261" s="0" t="n">
        <v>0.0012</v>
      </c>
    </row>
    <row r="262" customFormat="false" ht="15" hidden="false" customHeight="false" outlineLevel="0" collapsed="false">
      <c r="E262" s="0" t="n">
        <v>510</v>
      </c>
      <c r="F262" s="0" t="n">
        <v>0.0012</v>
      </c>
    </row>
    <row r="263" customFormat="false" ht="15" hidden="false" customHeight="false" outlineLevel="0" collapsed="false">
      <c r="E263" s="0" t="n">
        <v>511</v>
      </c>
      <c r="F263" s="0" t="n">
        <v>0.0012</v>
      </c>
    </row>
    <row r="264" customFormat="false" ht="15" hidden="false" customHeight="false" outlineLevel="0" collapsed="false">
      <c r="E264" s="0" t="n">
        <v>512</v>
      </c>
      <c r="F264" s="0" t="n">
        <v>0.0011</v>
      </c>
    </row>
    <row r="265" customFormat="false" ht="15" hidden="false" customHeight="false" outlineLevel="0" collapsed="false">
      <c r="E265" s="0" t="n">
        <v>513</v>
      </c>
      <c r="F265" s="0" t="n">
        <v>0.0012</v>
      </c>
    </row>
    <row r="266" customFormat="false" ht="15" hidden="false" customHeight="false" outlineLevel="0" collapsed="false">
      <c r="E266" s="0" t="n">
        <v>514</v>
      </c>
      <c r="F266" s="0" t="n">
        <v>0.0012</v>
      </c>
    </row>
    <row r="267" customFormat="false" ht="15" hidden="false" customHeight="false" outlineLevel="0" collapsed="false">
      <c r="E267" s="0" t="n">
        <v>515</v>
      </c>
      <c r="F267" s="0" t="n">
        <v>0.0011</v>
      </c>
    </row>
    <row r="268" customFormat="false" ht="15" hidden="false" customHeight="false" outlineLevel="0" collapsed="false">
      <c r="E268" s="0" t="n">
        <v>516</v>
      </c>
      <c r="F268" s="0" t="n">
        <v>0.0012</v>
      </c>
    </row>
    <row r="269" customFormat="false" ht="15" hidden="false" customHeight="false" outlineLevel="0" collapsed="false">
      <c r="E269" s="0" t="n">
        <v>517</v>
      </c>
      <c r="F269" s="0" t="n">
        <v>0.0011</v>
      </c>
    </row>
    <row r="270" customFormat="false" ht="15" hidden="false" customHeight="false" outlineLevel="0" collapsed="false">
      <c r="E270" s="0" t="n">
        <v>518</v>
      </c>
      <c r="F270" s="0" t="n">
        <v>0.0011</v>
      </c>
    </row>
    <row r="271" customFormat="false" ht="15" hidden="false" customHeight="false" outlineLevel="0" collapsed="false">
      <c r="E271" s="0" t="n">
        <v>519</v>
      </c>
      <c r="F271" s="0" t="n">
        <v>0.0011</v>
      </c>
    </row>
    <row r="272" customFormat="false" ht="15" hidden="false" customHeight="false" outlineLevel="0" collapsed="false">
      <c r="E272" s="0" t="n">
        <v>520</v>
      </c>
      <c r="F272" s="0" t="n">
        <v>0.0011</v>
      </c>
    </row>
    <row r="273" customFormat="false" ht="15" hidden="false" customHeight="false" outlineLevel="0" collapsed="false">
      <c r="E273" s="0" t="n">
        <v>521</v>
      </c>
      <c r="F273" s="0" t="n">
        <v>0.0011</v>
      </c>
    </row>
    <row r="274" customFormat="false" ht="15" hidden="false" customHeight="false" outlineLevel="0" collapsed="false">
      <c r="E274" s="0" t="n">
        <v>522</v>
      </c>
      <c r="F274" s="2" t="n">
        <v>0.000985869</v>
      </c>
    </row>
    <row r="275" customFormat="false" ht="15" hidden="false" customHeight="false" outlineLevel="0" collapsed="false">
      <c r="E275" s="0" t="n">
        <v>523</v>
      </c>
      <c r="F275" s="2" t="n">
        <v>0.000985869</v>
      </c>
    </row>
    <row r="276" customFormat="false" ht="15" hidden="false" customHeight="false" outlineLevel="0" collapsed="false">
      <c r="E276" s="0" t="n">
        <v>524</v>
      </c>
      <c r="F276" s="2" t="n">
        <v>0.000985869</v>
      </c>
    </row>
    <row r="277" customFormat="false" ht="15" hidden="false" customHeight="false" outlineLevel="0" collapsed="false">
      <c r="E277" s="0" t="n">
        <v>525</v>
      </c>
      <c r="F277" s="2" t="n">
        <v>0.000985869</v>
      </c>
    </row>
    <row r="278" customFormat="false" ht="15" hidden="false" customHeight="false" outlineLevel="0" collapsed="false">
      <c r="E278" s="0" t="n">
        <v>526</v>
      </c>
      <c r="F278" s="2" t="n">
        <v>0.000985869</v>
      </c>
    </row>
    <row r="279" customFormat="false" ht="15" hidden="false" customHeight="false" outlineLevel="0" collapsed="false">
      <c r="E279" s="0" t="n">
        <v>527</v>
      </c>
      <c r="F279" s="2" t="n">
        <v>0.000985869</v>
      </c>
    </row>
    <row r="280" customFormat="false" ht="15" hidden="false" customHeight="false" outlineLevel="0" collapsed="false">
      <c r="E280" s="0" t="n">
        <v>528</v>
      </c>
      <c r="F280" s="2" t="n">
        <v>0.000876328</v>
      </c>
    </row>
    <row r="281" customFormat="false" ht="15" hidden="false" customHeight="false" outlineLevel="0" collapsed="false">
      <c r="E281" s="0" t="n">
        <v>529</v>
      </c>
      <c r="F281" s="2" t="n">
        <v>0.000876328</v>
      </c>
    </row>
    <row r="282" customFormat="false" ht="15" hidden="false" customHeight="false" outlineLevel="0" collapsed="false">
      <c r="E282" s="0" t="n">
        <v>530</v>
      </c>
      <c r="F282" s="2" t="n">
        <v>0.000876328</v>
      </c>
    </row>
    <row r="283" customFormat="false" ht="15" hidden="false" customHeight="false" outlineLevel="0" collapsed="false">
      <c r="E283" s="0" t="n">
        <v>531</v>
      </c>
      <c r="F283" s="2" t="n">
        <v>0.000876328</v>
      </c>
    </row>
    <row r="284" customFormat="false" ht="15" hidden="false" customHeight="false" outlineLevel="0" collapsed="false">
      <c r="E284" s="0" t="n">
        <v>532</v>
      </c>
      <c r="F284" s="2" t="n">
        <v>0.000876328</v>
      </c>
    </row>
    <row r="285" customFormat="false" ht="15" hidden="false" customHeight="false" outlineLevel="0" collapsed="false">
      <c r="E285" s="0" t="n">
        <v>533</v>
      </c>
      <c r="F285" s="2" t="n">
        <v>0.000876328</v>
      </c>
    </row>
    <row r="286" customFormat="false" ht="15" hidden="false" customHeight="false" outlineLevel="0" collapsed="false">
      <c r="E286" s="0" t="n">
        <v>534</v>
      </c>
      <c r="F286" s="2" t="n">
        <v>0.000766787</v>
      </c>
    </row>
    <row r="287" customFormat="false" ht="15" hidden="false" customHeight="false" outlineLevel="0" collapsed="false">
      <c r="E287" s="0" t="n">
        <v>535</v>
      </c>
      <c r="F287" s="2" t="n">
        <v>0.000766787</v>
      </c>
    </row>
    <row r="288" customFormat="false" ht="15" hidden="false" customHeight="false" outlineLevel="0" collapsed="false">
      <c r="E288" s="0" t="n">
        <v>536</v>
      </c>
      <c r="F288" s="2" t="n">
        <v>0.000766787</v>
      </c>
    </row>
    <row r="289" customFormat="false" ht="15" hidden="false" customHeight="false" outlineLevel="0" collapsed="false">
      <c r="E289" s="0" t="n">
        <v>537</v>
      </c>
      <c r="F289" s="2" t="n">
        <v>0.000766787</v>
      </c>
    </row>
    <row r="290" customFormat="false" ht="15" hidden="false" customHeight="false" outlineLevel="0" collapsed="false">
      <c r="E290" s="0" t="n">
        <v>538</v>
      </c>
      <c r="F290" s="2" t="n">
        <v>0.000766787</v>
      </c>
    </row>
    <row r="291" customFormat="false" ht="15" hidden="false" customHeight="false" outlineLevel="0" collapsed="false">
      <c r="E291" s="0" t="n">
        <v>539</v>
      </c>
      <c r="F291" s="2" t="n">
        <v>0.000766787</v>
      </c>
    </row>
    <row r="292" customFormat="false" ht="15" hidden="false" customHeight="false" outlineLevel="0" collapsed="false">
      <c r="E292" s="0" t="n">
        <v>540</v>
      </c>
      <c r="F292" s="2" t="n">
        <v>0.000766787</v>
      </c>
    </row>
    <row r="293" customFormat="false" ht="15" hidden="false" customHeight="false" outlineLevel="0" collapsed="false">
      <c r="E293" s="0" t="n">
        <v>541</v>
      </c>
      <c r="F293" s="2" t="n">
        <v>0.000766787</v>
      </c>
    </row>
    <row r="294" customFormat="false" ht="15" hidden="false" customHeight="false" outlineLevel="0" collapsed="false">
      <c r="E294" s="0" t="n">
        <v>542</v>
      </c>
      <c r="F294" s="2" t="n">
        <v>0.000766787</v>
      </c>
    </row>
    <row r="295" customFormat="false" ht="15" hidden="false" customHeight="false" outlineLevel="0" collapsed="false">
      <c r="E295" s="0" t="n">
        <v>543</v>
      </c>
      <c r="F295" s="2" t="n">
        <v>0.000766787</v>
      </c>
    </row>
    <row r="296" customFormat="false" ht="15" hidden="false" customHeight="false" outlineLevel="0" collapsed="false">
      <c r="E296" s="0" t="n">
        <v>544</v>
      </c>
      <c r="F296" s="2" t="n">
        <v>0.000876328</v>
      </c>
    </row>
    <row r="297" customFormat="false" ht="15" hidden="false" customHeight="false" outlineLevel="0" collapsed="false">
      <c r="E297" s="0" t="n">
        <v>545</v>
      </c>
      <c r="F297" s="2" t="n">
        <v>0.000876328</v>
      </c>
    </row>
    <row r="298" customFormat="false" ht="15" hidden="false" customHeight="false" outlineLevel="0" collapsed="false">
      <c r="E298" s="0" t="n">
        <v>546</v>
      </c>
      <c r="F298" s="2" t="n">
        <v>0.000876328</v>
      </c>
    </row>
    <row r="299" customFormat="false" ht="15" hidden="false" customHeight="false" outlineLevel="0" collapsed="false">
      <c r="E299" s="0" t="n">
        <v>547</v>
      </c>
      <c r="F299" s="2" t="n">
        <v>0.000876328</v>
      </c>
    </row>
    <row r="300" customFormat="false" ht="15" hidden="false" customHeight="false" outlineLevel="0" collapsed="false">
      <c r="E300" s="0" t="n">
        <v>548</v>
      </c>
      <c r="F300" s="2" t="n">
        <v>0.000766787</v>
      </c>
    </row>
    <row r="301" customFormat="false" ht="15" hidden="false" customHeight="false" outlineLevel="0" collapsed="false">
      <c r="E301" s="0" t="n">
        <v>549</v>
      </c>
      <c r="F301" s="2" t="n">
        <v>0.000657246</v>
      </c>
    </row>
    <row r="302" customFormat="false" ht="15" hidden="false" customHeight="false" outlineLevel="0" collapsed="false">
      <c r="E302" s="0" t="n">
        <v>550</v>
      </c>
      <c r="F302" s="2" t="n">
        <v>0.000547705</v>
      </c>
    </row>
    <row r="303" customFormat="false" ht="15" hidden="false" customHeight="false" outlineLevel="0" collapsed="false">
      <c r="E303" s="0" t="n">
        <v>551</v>
      </c>
      <c r="F303" s="2" t="n">
        <v>0.000438164</v>
      </c>
    </row>
    <row r="304" customFormat="false" ht="15" hidden="false" customHeight="false" outlineLevel="0" collapsed="false">
      <c r="E304" s="0" t="n">
        <v>552</v>
      </c>
      <c r="F304" s="2" t="n">
        <v>0.000219082</v>
      </c>
    </row>
    <row r="305" customFormat="false" ht="15" hidden="false" customHeight="false" outlineLevel="0" collapsed="false">
      <c r="E305" s="0" t="n">
        <v>553</v>
      </c>
      <c r="F305" s="0" t="n">
        <v>0</v>
      </c>
    </row>
    <row r="306" customFormat="false" ht="15" hidden="false" customHeight="false" outlineLevel="0" collapsed="false">
      <c r="E306" s="0" t="n">
        <v>554</v>
      </c>
      <c r="F306" s="0" t="n">
        <v>0</v>
      </c>
    </row>
    <row r="307" customFormat="false" ht="15" hidden="false" customHeight="false" outlineLevel="0" collapsed="false">
      <c r="E307" s="0" t="n">
        <v>555</v>
      </c>
      <c r="F307" s="0" t="n">
        <v>0</v>
      </c>
    </row>
    <row r="308" customFormat="false" ht="15" hidden="false" customHeight="false" outlineLevel="0" collapsed="false">
      <c r="E308" s="0" t="n">
        <v>556</v>
      </c>
      <c r="F308" s="2" t="n">
        <v>0.000219082</v>
      </c>
    </row>
    <row r="309" customFormat="false" ht="15" hidden="false" customHeight="false" outlineLevel="0" collapsed="false">
      <c r="E309" s="0" t="n">
        <v>557</v>
      </c>
      <c r="F309" s="2" t="n">
        <v>0.000219082</v>
      </c>
    </row>
    <row r="310" customFormat="false" ht="15" hidden="false" customHeight="false" outlineLevel="0" collapsed="false">
      <c r="E310" s="0" t="n">
        <v>558</v>
      </c>
      <c r="F310" s="2" t="n">
        <v>0.000219082</v>
      </c>
    </row>
    <row r="311" customFormat="false" ht="15" hidden="false" customHeight="false" outlineLevel="0" collapsed="false">
      <c r="E311" s="0" t="n">
        <v>559</v>
      </c>
      <c r="F311" s="2" t="n">
        <v>0.000328623</v>
      </c>
    </row>
    <row r="312" customFormat="false" ht="15" hidden="false" customHeight="false" outlineLevel="0" collapsed="false">
      <c r="E312" s="0" t="n">
        <v>560</v>
      </c>
      <c r="F312" s="2" t="n">
        <v>0.000219082</v>
      </c>
    </row>
    <row r="313" customFormat="false" ht="15" hidden="false" customHeight="false" outlineLevel="0" collapsed="false">
      <c r="E313" s="0" t="n">
        <v>561</v>
      </c>
      <c r="F313" s="2" t="n">
        <v>0.000328623</v>
      </c>
    </row>
    <row r="314" customFormat="false" ht="15" hidden="false" customHeight="false" outlineLevel="0" collapsed="false">
      <c r="E314" s="0" t="n">
        <v>562</v>
      </c>
      <c r="F314" s="2" t="n">
        <v>0.000328623</v>
      </c>
    </row>
    <row r="315" customFormat="false" ht="15" hidden="false" customHeight="false" outlineLevel="0" collapsed="false">
      <c r="E315" s="0" t="n">
        <v>563</v>
      </c>
      <c r="F315" s="2" t="n">
        <v>0.000328623</v>
      </c>
    </row>
    <row r="316" customFormat="false" ht="15" hidden="false" customHeight="false" outlineLevel="0" collapsed="false">
      <c r="E316" s="0" t="n">
        <v>564</v>
      </c>
      <c r="F316" s="2" t="n">
        <v>0.000328623</v>
      </c>
    </row>
    <row r="317" customFormat="false" ht="15" hidden="false" customHeight="false" outlineLevel="0" collapsed="false">
      <c r="E317" s="0" t="n">
        <v>565</v>
      </c>
      <c r="F317" s="2" t="n">
        <v>0.000328623</v>
      </c>
    </row>
    <row r="318" customFormat="false" ht="15" hidden="false" customHeight="false" outlineLevel="0" collapsed="false">
      <c r="E318" s="0" t="n">
        <v>566</v>
      </c>
      <c r="F318" s="2" t="n">
        <v>0.000328623</v>
      </c>
    </row>
    <row r="319" customFormat="false" ht="15" hidden="false" customHeight="false" outlineLevel="0" collapsed="false">
      <c r="E319" s="0" t="n">
        <v>567</v>
      </c>
      <c r="F319" s="2" t="n">
        <v>0.000219082</v>
      </c>
    </row>
    <row r="320" customFormat="false" ht="15" hidden="false" customHeight="false" outlineLevel="0" collapsed="false">
      <c r="E320" s="0" t="n">
        <v>568</v>
      </c>
      <c r="F320" s="2" t="n">
        <v>0.000219082</v>
      </c>
    </row>
    <row r="321" customFormat="false" ht="15" hidden="false" customHeight="false" outlineLevel="0" collapsed="false">
      <c r="E321" s="0" t="n">
        <v>569</v>
      </c>
      <c r="F321" s="2" t="n">
        <v>0.000109541</v>
      </c>
    </row>
    <row r="322" customFormat="false" ht="15" hidden="false" customHeight="false" outlineLevel="0" collapsed="false">
      <c r="E322" s="0" t="n">
        <v>570</v>
      </c>
      <c r="F322" s="2" t="n">
        <v>0.000109541</v>
      </c>
    </row>
    <row r="323" customFormat="false" ht="15" hidden="false" customHeight="false" outlineLevel="0" collapsed="false">
      <c r="E323" s="0" t="n">
        <v>571</v>
      </c>
      <c r="F323" s="2" t="n">
        <v>0.000109541</v>
      </c>
    </row>
    <row r="324" customFormat="false" ht="15" hidden="false" customHeight="false" outlineLevel="0" collapsed="false">
      <c r="E324" s="0" t="n">
        <v>572</v>
      </c>
      <c r="F324" s="2" t="n">
        <v>0.000109541</v>
      </c>
    </row>
    <row r="325" customFormat="false" ht="15" hidden="false" customHeight="false" outlineLevel="0" collapsed="false">
      <c r="E325" s="0" t="n">
        <v>573</v>
      </c>
      <c r="F325" s="0" t="n">
        <v>0</v>
      </c>
    </row>
    <row r="326" customFormat="false" ht="15" hidden="false" customHeight="false" outlineLevel="0" collapsed="false">
      <c r="E326" s="0" t="n">
        <v>574</v>
      </c>
      <c r="F326" s="0" t="n">
        <v>0</v>
      </c>
    </row>
    <row r="327" customFormat="false" ht="15" hidden="false" customHeight="false" outlineLevel="0" collapsed="false">
      <c r="E327" s="0" t="n">
        <v>575</v>
      </c>
      <c r="F327" s="2" t="n">
        <v>-0.000109541</v>
      </c>
    </row>
    <row r="328" customFormat="false" ht="15" hidden="false" customHeight="false" outlineLevel="0" collapsed="false">
      <c r="E328" s="0" t="n">
        <v>576</v>
      </c>
      <c r="F328" s="2" t="n">
        <v>-0.000109541</v>
      </c>
    </row>
    <row r="329" customFormat="false" ht="15" hidden="false" customHeight="false" outlineLevel="0" collapsed="false">
      <c r="E329" s="0" t="n">
        <v>577</v>
      </c>
      <c r="F329" s="2" t="n">
        <v>-0.000109541</v>
      </c>
    </row>
    <row r="330" customFormat="false" ht="15" hidden="false" customHeight="false" outlineLevel="0" collapsed="false">
      <c r="E330" s="0" t="n">
        <v>578</v>
      </c>
      <c r="F330" s="2" t="n">
        <v>-0.000109541</v>
      </c>
    </row>
    <row r="331" customFormat="false" ht="15" hidden="false" customHeight="false" outlineLevel="0" collapsed="false">
      <c r="E331" s="0" t="n">
        <v>579</v>
      </c>
      <c r="F331" s="2" t="n">
        <v>-0.000109541</v>
      </c>
    </row>
    <row r="332" customFormat="false" ht="15" hidden="false" customHeight="false" outlineLevel="0" collapsed="false">
      <c r="E332" s="0" t="n">
        <v>580</v>
      </c>
      <c r="F332" s="2" t="n">
        <v>-0.000219082</v>
      </c>
    </row>
    <row r="333" customFormat="false" ht="15" hidden="false" customHeight="false" outlineLevel="0" collapsed="false">
      <c r="E333" s="0" t="n">
        <v>581</v>
      </c>
      <c r="F333" s="2" t="n">
        <v>-0.000219082</v>
      </c>
    </row>
    <row r="334" customFormat="false" ht="15" hidden="false" customHeight="false" outlineLevel="0" collapsed="false">
      <c r="E334" s="0" t="n">
        <v>582</v>
      </c>
      <c r="F334" s="2" t="n">
        <v>-0.000219082</v>
      </c>
    </row>
    <row r="335" customFormat="false" ht="15" hidden="false" customHeight="false" outlineLevel="0" collapsed="false">
      <c r="E335" s="0" t="n">
        <v>583</v>
      </c>
      <c r="F335" s="2" t="n">
        <v>-0.000328623</v>
      </c>
    </row>
    <row r="336" customFormat="false" ht="15" hidden="false" customHeight="false" outlineLevel="0" collapsed="false">
      <c r="E336" s="0" t="n">
        <v>584</v>
      </c>
      <c r="F336" s="2" t="n">
        <v>-0.000328623</v>
      </c>
    </row>
    <row r="337" customFormat="false" ht="15" hidden="false" customHeight="false" outlineLevel="0" collapsed="false">
      <c r="E337" s="0" t="n">
        <v>585</v>
      </c>
      <c r="F337" s="2" t="n">
        <v>-0.000328623</v>
      </c>
    </row>
    <row r="338" customFormat="false" ht="15" hidden="false" customHeight="false" outlineLevel="0" collapsed="false">
      <c r="E338" s="0" t="n">
        <v>586</v>
      </c>
      <c r="F338" s="2" t="n">
        <v>-0.000328623</v>
      </c>
    </row>
    <row r="339" customFormat="false" ht="15" hidden="false" customHeight="false" outlineLevel="0" collapsed="false">
      <c r="E339" s="0" t="n">
        <v>587</v>
      </c>
      <c r="F339" s="2" t="n">
        <v>-0.000328623</v>
      </c>
    </row>
    <row r="340" customFormat="false" ht="15" hidden="false" customHeight="false" outlineLevel="0" collapsed="false">
      <c r="E340" s="0" t="n">
        <v>588</v>
      </c>
      <c r="F340" s="2" t="n">
        <v>-0.000328623</v>
      </c>
    </row>
    <row r="341" customFormat="false" ht="15" hidden="false" customHeight="false" outlineLevel="0" collapsed="false">
      <c r="E341" s="0" t="n">
        <v>589</v>
      </c>
      <c r="F341" s="2" t="n">
        <v>-0.000438164</v>
      </c>
    </row>
    <row r="342" customFormat="false" ht="15" hidden="false" customHeight="false" outlineLevel="0" collapsed="false">
      <c r="E342" s="0" t="n">
        <v>590</v>
      </c>
      <c r="F342" s="2" t="n">
        <v>-0.000328623</v>
      </c>
    </row>
    <row r="343" customFormat="false" ht="15" hidden="false" customHeight="false" outlineLevel="0" collapsed="false">
      <c r="E343" s="0" t="n">
        <v>591</v>
      </c>
      <c r="F343" s="2" t="n">
        <v>-0.000328623</v>
      </c>
    </row>
    <row r="344" customFormat="false" ht="15" hidden="false" customHeight="false" outlineLevel="0" collapsed="false">
      <c r="E344" s="0" t="n">
        <v>592</v>
      </c>
      <c r="F344" s="2" t="n">
        <v>-0.000438164</v>
      </c>
    </row>
    <row r="345" customFormat="false" ht="15" hidden="false" customHeight="false" outlineLevel="0" collapsed="false">
      <c r="E345" s="0" t="n">
        <v>593</v>
      </c>
      <c r="F345" s="2" t="n">
        <v>-0.000438164</v>
      </c>
    </row>
    <row r="346" customFormat="false" ht="15" hidden="false" customHeight="false" outlineLevel="0" collapsed="false">
      <c r="E346" s="0" t="n">
        <v>594</v>
      </c>
      <c r="F346" s="2" t="n">
        <v>-0.000438164</v>
      </c>
    </row>
    <row r="347" customFormat="false" ht="15" hidden="false" customHeight="false" outlineLevel="0" collapsed="false">
      <c r="E347" s="0" t="n">
        <v>595</v>
      </c>
      <c r="F347" s="2" t="n">
        <v>-0.000438164</v>
      </c>
    </row>
    <row r="348" customFormat="false" ht="15" hidden="false" customHeight="false" outlineLevel="0" collapsed="false">
      <c r="E348" s="0" t="n">
        <v>596</v>
      </c>
      <c r="F348" s="2" t="n">
        <v>-0.000438164</v>
      </c>
    </row>
    <row r="349" customFormat="false" ht="15" hidden="false" customHeight="false" outlineLevel="0" collapsed="false">
      <c r="E349" s="0" t="n">
        <v>597</v>
      </c>
      <c r="F349" s="2" t="n">
        <v>-0.000438164</v>
      </c>
    </row>
    <row r="350" customFormat="false" ht="15" hidden="false" customHeight="false" outlineLevel="0" collapsed="false">
      <c r="E350" s="0" t="n">
        <v>598</v>
      </c>
      <c r="F350" s="2" t="n">
        <v>-0.000438164</v>
      </c>
    </row>
    <row r="351" customFormat="false" ht="15" hidden="false" customHeight="false" outlineLevel="0" collapsed="false">
      <c r="E351" s="0" t="n">
        <v>599</v>
      </c>
      <c r="F351" s="2" t="n">
        <v>-0.000547705</v>
      </c>
    </row>
    <row r="352" customFormat="false" ht="15" hidden="false" customHeight="false" outlineLevel="0" collapsed="false">
      <c r="E352" s="0" t="n">
        <v>600</v>
      </c>
      <c r="F352" s="2" t="n">
        <v>-0.000547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69"/>
    </sheetView>
  </sheetViews>
  <sheetFormatPr defaultColWidth="10.8984375" defaultRowHeight="15" zeroHeight="false" outlineLevelRow="0" outlineLevelCol="0"/>
  <sheetData>
    <row r="1" customFormat="false" ht="42" hidden="false" customHeight="true" outlineLevel="0" collapsed="false">
      <c r="A1" s="1" t="s">
        <v>11</v>
      </c>
      <c r="C1" s="1" t="s">
        <v>12</v>
      </c>
      <c r="D1" s="1"/>
      <c r="E1" s="1" t="s">
        <v>13</v>
      </c>
      <c r="F1" s="1"/>
    </row>
    <row r="2" customFormat="false" ht="15" hidden="false" customHeight="false" outlineLevel="0" collapsed="false">
      <c r="A2" s="0" t="n">
        <v>300</v>
      </c>
      <c r="B2" s="0" t="n">
        <v>0.03377</v>
      </c>
      <c r="C2" s="0" t="n">
        <v>400</v>
      </c>
      <c r="D2" s="0" t="n">
        <v>0.00647</v>
      </c>
      <c r="E2" s="0" t="n">
        <v>250</v>
      </c>
      <c r="F2" s="0" t="n">
        <v>0.56316</v>
      </c>
    </row>
    <row r="3" customFormat="false" ht="15" hidden="false" customHeight="false" outlineLevel="0" collapsed="false">
      <c r="A3" s="0" t="n">
        <v>301</v>
      </c>
      <c r="B3" s="0" t="n">
        <v>0.04243</v>
      </c>
      <c r="C3" s="0" t="n">
        <v>401</v>
      </c>
      <c r="D3" s="0" t="n">
        <v>0.00717</v>
      </c>
      <c r="E3" s="0" t="n">
        <v>251</v>
      </c>
      <c r="F3" s="0" t="n">
        <v>0.55611</v>
      </c>
    </row>
    <row r="4" customFormat="false" ht="15" hidden="false" customHeight="false" outlineLevel="0" collapsed="false">
      <c r="A4" s="0" t="n">
        <v>302</v>
      </c>
      <c r="B4" s="0" t="n">
        <v>0.04854</v>
      </c>
      <c r="C4" s="0" t="n">
        <v>402</v>
      </c>
      <c r="D4" s="0" t="n">
        <v>0.00883</v>
      </c>
      <c r="E4" s="0" t="n">
        <v>252</v>
      </c>
      <c r="F4" s="0" t="n">
        <v>0.56694</v>
      </c>
    </row>
    <row r="5" customFormat="false" ht="15" hidden="false" customHeight="false" outlineLevel="0" collapsed="false">
      <c r="A5" s="0" t="n">
        <v>303</v>
      </c>
      <c r="B5" s="0" t="n">
        <v>0.05156</v>
      </c>
      <c r="C5" s="0" t="n">
        <v>403</v>
      </c>
      <c r="D5" s="0" t="n">
        <v>0.01124</v>
      </c>
      <c r="E5" s="0" t="n">
        <v>253</v>
      </c>
      <c r="F5" s="0" t="n">
        <v>0.57828</v>
      </c>
    </row>
    <row r="6" customFormat="false" ht="15" hidden="false" customHeight="false" outlineLevel="0" collapsed="false">
      <c r="A6" s="0" t="n">
        <v>304</v>
      </c>
      <c r="B6" s="0" t="n">
        <v>0.05184</v>
      </c>
      <c r="C6" s="0" t="n">
        <v>404</v>
      </c>
      <c r="D6" s="0" t="n">
        <v>0.0137</v>
      </c>
      <c r="E6" s="0" t="n">
        <v>254</v>
      </c>
      <c r="F6" s="0" t="n">
        <v>0.58567</v>
      </c>
    </row>
    <row r="7" customFormat="false" ht="15" hidden="false" customHeight="false" outlineLevel="0" collapsed="false">
      <c r="A7" s="0" t="n">
        <v>305</v>
      </c>
      <c r="B7" s="0" t="n">
        <v>0.05042</v>
      </c>
      <c r="C7" s="0" t="n">
        <v>405</v>
      </c>
      <c r="D7" s="0" t="n">
        <v>0.01814</v>
      </c>
      <c r="E7" s="0" t="n">
        <v>255</v>
      </c>
      <c r="F7" s="0" t="n">
        <v>0.59632</v>
      </c>
    </row>
    <row r="8" customFormat="false" ht="15" hidden="false" customHeight="false" outlineLevel="0" collapsed="false">
      <c r="A8" s="0" t="n">
        <v>306</v>
      </c>
      <c r="B8" s="0" t="n">
        <v>0.04856</v>
      </c>
      <c r="C8" s="0" t="n">
        <v>406</v>
      </c>
      <c r="D8" s="0" t="n">
        <v>0.02268</v>
      </c>
      <c r="E8" s="0" t="n">
        <v>256</v>
      </c>
      <c r="F8" s="0" t="n">
        <v>0.60165</v>
      </c>
    </row>
    <row r="9" customFormat="false" ht="15" hidden="false" customHeight="false" outlineLevel="0" collapsed="false">
      <c r="A9" s="0" t="n">
        <v>307</v>
      </c>
      <c r="B9" s="0" t="n">
        <v>0.0473</v>
      </c>
      <c r="C9" s="0" t="n">
        <v>407</v>
      </c>
      <c r="D9" s="0" t="n">
        <v>0.02825</v>
      </c>
      <c r="E9" s="0" t="n">
        <v>257</v>
      </c>
      <c r="F9" s="0" t="n">
        <v>0.6087</v>
      </c>
    </row>
    <row r="10" customFormat="false" ht="15" hidden="false" customHeight="false" outlineLevel="0" collapsed="false">
      <c r="A10" s="0" t="n">
        <v>308</v>
      </c>
      <c r="B10" s="0" t="n">
        <v>0.04721</v>
      </c>
      <c r="C10" s="0" t="n">
        <v>408</v>
      </c>
      <c r="D10" s="0" t="n">
        <v>0.03478</v>
      </c>
      <c r="E10" s="0" t="n">
        <v>258</v>
      </c>
      <c r="F10" s="0" t="n">
        <v>0.61694</v>
      </c>
    </row>
    <row r="11" customFormat="false" ht="15" hidden="false" customHeight="false" outlineLevel="0" collapsed="false">
      <c r="A11" s="0" t="n">
        <v>309</v>
      </c>
      <c r="B11" s="0" t="n">
        <v>0.04827</v>
      </c>
      <c r="C11" s="0" t="n">
        <v>409</v>
      </c>
      <c r="D11" s="0" t="n">
        <v>0.04441</v>
      </c>
      <c r="E11" s="0" t="n">
        <v>259</v>
      </c>
      <c r="F11" s="0" t="n">
        <v>0.62897</v>
      </c>
    </row>
    <row r="12" customFormat="false" ht="15" hidden="false" customHeight="false" outlineLevel="0" collapsed="false">
      <c r="A12" s="0" t="n">
        <v>310</v>
      </c>
      <c r="B12" s="0" t="n">
        <v>0.05011</v>
      </c>
      <c r="C12" s="0" t="n">
        <v>410</v>
      </c>
      <c r="D12" s="0" t="n">
        <v>0.0573</v>
      </c>
      <c r="E12" s="0" t="n">
        <v>260</v>
      </c>
      <c r="F12" s="0" t="n">
        <v>0.64358</v>
      </c>
    </row>
    <row r="13" customFormat="false" ht="15" hidden="false" customHeight="false" outlineLevel="0" collapsed="false">
      <c r="A13" s="0" t="n">
        <v>311</v>
      </c>
      <c r="B13" s="0" t="n">
        <v>0.05225</v>
      </c>
      <c r="C13" s="0" t="n">
        <v>411</v>
      </c>
      <c r="D13" s="0" t="n">
        <v>0.06821</v>
      </c>
      <c r="E13" s="0" t="n">
        <v>261</v>
      </c>
      <c r="F13" s="0" t="n">
        <v>0.65149</v>
      </c>
    </row>
    <row r="14" customFormat="false" ht="15" hidden="false" customHeight="false" outlineLevel="0" collapsed="false">
      <c r="A14" s="0" t="n">
        <v>312</v>
      </c>
      <c r="B14" s="0" t="n">
        <v>0.0544</v>
      </c>
      <c r="C14" s="0" t="n">
        <v>412</v>
      </c>
      <c r="D14" s="0" t="n">
        <v>0.08646</v>
      </c>
      <c r="E14" s="0" t="n">
        <v>262</v>
      </c>
      <c r="F14" s="0" t="n">
        <v>0.65527</v>
      </c>
    </row>
    <row r="15" customFormat="false" ht="15" hidden="false" customHeight="false" outlineLevel="0" collapsed="false">
      <c r="A15" s="0" t="n">
        <v>313</v>
      </c>
      <c r="B15" s="0" t="n">
        <v>0.05646</v>
      </c>
      <c r="C15" s="0" t="n">
        <v>413</v>
      </c>
      <c r="D15" s="0" t="n">
        <v>0.10411</v>
      </c>
      <c r="E15" s="0" t="n">
        <v>263</v>
      </c>
      <c r="F15" s="0" t="n">
        <v>0.6563</v>
      </c>
    </row>
    <row r="16" customFormat="false" ht="15" hidden="false" customHeight="false" outlineLevel="0" collapsed="false">
      <c r="A16" s="0" t="n">
        <v>314</v>
      </c>
      <c r="B16" s="0" t="n">
        <v>0.05854</v>
      </c>
      <c r="C16" s="0" t="n">
        <v>414</v>
      </c>
      <c r="D16" s="0" t="n">
        <v>0.12798</v>
      </c>
      <c r="E16" s="0" t="n">
        <v>264</v>
      </c>
      <c r="F16" s="0" t="n">
        <v>0.66128</v>
      </c>
    </row>
    <row r="17" customFormat="false" ht="15" hidden="false" customHeight="false" outlineLevel="0" collapsed="false">
      <c r="A17" s="0" t="n">
        <v>315</v>
      </c>
      <c r="B17" s="0" t="n">
        <v>0.06078</v>
      </c>
      <c r="C17" s="0" t="n">
        <v>415</v>
      </c>
      <c r="D17" s="0" t="n">
        <v>0.14873</v>
      </c>
      <c r="E17" s="0" t="n">
        <v>265</v>
      </c>
      <c r="F17" s="0" t="n">
        <v>0.66884</v>
      </c>
    </row>
    <row r="18" customFormat="false" ht="15" hidden="false" customHeight="false" outlineLevel="0" collapsed="false">
      <c r="A18" s="0" t="n">
        <v>316</v>
      </c>
      <c r="B18" s="0" t="n">
        <v>0.06319</v>
      </c>
      <c r="C18" s="0" t="n">
        <v>416</v>
      </c>
      <c r="D18" s="0" t="n">
        <v>0.17752</v>
      </c>
      <c r="E18" s="0" t="n">
        <v>266</v>
      </c>
      <c r="F18" s="0" t="n">
        <v>0.67778</v>
      </c>
    </row>
    <row r="19" customFormat="false" ht="15" hidden="false" customHeight="false" outlineLevel="0" collapsed="false">
      <c r="A19" s="0" t="n">
        <v>317</v>
      </c>
      <c r="B19" s="0" t="n">
        <v>0.06569</v>
      </c>
      <c r="C19" s="0" t="n">
        <v>417</v>
      </c>
      <c r="D19" s="0" t="n">
        <v>0.20432</v>
      </c>
      <c r="E19" s="0" t="n">
        <v>267</v>
      </c>
      <c r="F19" s="0" t="n">
        <v>0.68843</v>
      </c>
    </row>
    <row r="20" customFormat="false" ht="15" hidden="false" customHeight="false" outlineLevel="0" collapsed="false">
      <c r="A20" s="0" t="n">
        <v>318</v>
      </c>
      <c r="B20" s="0" t="n">
        <v>0.06814</v>
      </c>
      <c r="C20" s="0" t="n">
        <v>418</v>
      </c>
      <c r="D20" s="0" t="n">
        <v>0.2368</v>
      </c>
      <c r="E20" s="0" t="n">
        <v>268</v>
      </c>
      <c r="F20" s="0" t="n">
        <v>0.70184</v>
      </c>
    </row>
    <row r="21" customFormat="false" ht="15" hidden="false" customHeight="false" outlineLevel="0" collapsed="false">
      <c r="A21" s="0" t="n">
        <v>319</v>
      </c>
      <c r="B21" s="0" t="n">
        <v>0.07046</v>
      </c>
      <c r="C21" s="0" t="n">
        <v>419</v>
      </c>
      <c r="D21" s="0" t="n">
        <v>0.28356</v>
      </c>
      <c r="E21" s="0" t="n">
        <v>269</v>
      </c>
      <c r="F21" s="0" t="n">
        <v>0.71679</v>
      </c>
    </row>
    <row r="22" customFormat="false" ht="15" hidden="false" customHeight="false" outlineLevel="0" collapsed="false">
      <c r="A22" s="0" t="n">
        <v>320</v>
      </c>
      <c r="B22" s="0" t="n">
        <v>0.0727</v>
      </c>
      <c r="C22" s="0" t="n">
        <v>420</v>
      </c>
      <c r="D22" s="0" t="n">
        <v>0.31577</v>
      </c>
      <c r="E22" s="0" t="n">
        <v>270</v>
      </c>
      <c r="F22" s="0" t="n">
        <v>0.7326</v>
      </c>
    </row>
    <row r="23" customFormat="false" ht="15" hidden="false" customHeight="false" outlineLevel="0" collapsed="false">
      <c r="A23" s="0" t="n">
        <v>321</v>
      </c>
      <c r="B23" s="0" t="n">
        <v>0.07508</v>
      </c>
      <c r="C23" s="0" t="n">
        <v>421</v>
      </c>
      <c r="D23" s="0" t="n">
        <v>0.35434</v>
      </c>
      <c r="E23" s="0" t="n">
        <v>271</v>
      </c>
      <c r="F23" s="0" t="n">
        <v>0.74669</v>
      </c>
    </row>
    <row r="24" customFormat="false" ht="15" hidden="false" customHeight="false" outlineLevel="0" collapsed="false">
      <c r="A24" s="0" t="n">
        <v>322</v>
      </c>
      <c r="B24" s="0" t="n">
        <v>0.07785</v>
      </c>
      <c r="C24" s="0" t="n">
        <v>422</v>
      </c>
      <c r="D24" s="0" t="n">
        <v>0.39452</v>
      </c>
      <c r="E24" s="0" t="n">
        <v>272</v>
      </c>
      <c r="F24" s="0" t="n">
        <v>0.75666</v>
      </c>
    </row>
    <row r="25" customFormat="false" ht="15" hidden="false" customHeight="false" outlineLevel="0" collapsed="false">
      <c r="A25" s="0" t="n">
        <v>323</v>
      </c>
      <c r="B25" s="0" t="n">
        <v>0.0812</v>
      </c>
      <c r="C25" s="0" t="n">
        <v>423</v>
      </c>
      <c r="D25" s="0" t="n">
        <v>0.42512</v>
      </c>
      <c r="E25" s="0" t="n">
        <v>273</v>
      </c>
      <c r="F25" s="0" t="n">
        <v>0.76233</v>
      </c>
    </row>
    <row r="26" customFormat="false" ht="15" hidden="false" customHeight="false" outlineLevel="0" collapsed="false">
      <c r="A26" s="0" t="n">
        <v>324</v>
      </c>
      <c r="B26" s="0" t="n">
        <v>0.08516</v>
      </c>
      <c r="C26" s="0" t="n">
        <v>424</v>
      </c>
      <c r="D26" s="0" t="n">
        <v>0.46771</v>
      </c>
      <c r="E26" s="0" t="n">
        <v>274</v>
      </c>
      <c r="F26" s="0" t="n">
        <v>0.76181</v>
      </c>
    </row>
    <row r="27" customFormat="false" ht="15" hidden="false" customHeight="false" outlineLevel="0" collapsed="false">
      <c r="A27" s="0" t="n">
        <v>325</v>
      </c>
      <c r="B27" s="0" t="n">
        <v>0.08961</v>
      </c>
      <c r="C27" s="0" t="n">
        <v>425</v>
      </c>
      <c r="D27" s="0" t="n">
        <v>0.50736</v>
      </c>
      <c r="E27" s="0" t="n">
        <v>275</v>
      </c>
      <c r="F27" s="0" t="n">
        <v>0.75408</v>
      </c>
    </row>
    <row r="28" customFormat="false" ht="15" hidden="false" customHeight="false" outlineLevel="0" collapsed="false">
      <c r="A28" s="0" t="n">
        <v>326</v>
      </c>
      <c r="B28" s="0" t="n">
        <v>0.0943</v>
      </c>
      <c r="C28" s="0" t="n">
        <v>426</v>
      </c>
      <c r="D28" s="0" t="n">
        <v>0.55096</v>
      </c>
      <c r="E28" s="0" t="n">
        <v>276</v>
      </c>
      <c r="F28" s="0" t="n">
        <v>0.74532</v>
      </c>
    </row>
    <row r="29" customFormat="false" ht="15" hidden="false" customHeight="false" outlineLevel="0" collapsed="false">
      <c r="A29" s="0" t="n">
        <v>327</v>
      </c>
      <c r="B29" s="0" t="n">
        <v>0.099</v>
      </c>
      <c r="C29" s="0" t="n">
        <v>427</v>
      </c>
      <c r="D29" s="0" t="n">
        <v>0.56503</v>
      </c>
      <c r="E29" s="0" t="n">
        <v>277</v>
      </c>
      <c r="F29" s="0" t="n">
        <v>0.73226</v>
      </c>
    </row>
    <row r="30" customFormat="false" ht="15" hidden="false" customHeight="false" outlineLevel="0" collapsed="false">
      <c r="A30" s="0" t="n">
        <v>328</v>
      </c>
      <c r="B30" s="0" t="n">
        <v>0.10353</v>
      </c>
      <c r="C30" s="0" t="n">
        <v>428</v>
      </c>
      <c r="D30" s="0" t="n">
        <v>0.60457</v>
      </c>
      <c r="E30" s="0" t="n">
        <v>278</v>
      </c>
      <c r="F30" s="0" t="n">
        <v>0.71456</v>
      </c>
    </row>
    <row r="31" customFormat="false" ht="15" hidden="false" customHeight="false" outlineLevel="0" collapsed="false">
      <c r="A31" s="0" t="n">
        <v>329</v>
      </c>
      <c r="B31" s="0" t="n">
        <v>0.10784</v>
      </c>
      <c r="C31" s="0" t="n">
        <v>429</v>
      </c>
      <c r="D31" s="0" t="n">
        <v>0.61768</v>
      </c>
      <c r="E31" s="0" t="n">
        <v>279</v>
      </c>
      <c r="F31" s="0" t="n">
        <v>0.68981</v>
      </c>
    </row>
    <row r="32" customFormat="false" ht="15" hidden="false" customHeight="false" outlineLevel="0" collapsed="false">
      <c r="A32" s="0" t="n">
        <v>330</v>
      </c>
      <c r="B32" s="0" t="n">
        <v>0.11204</v>
      </c>
      <c r="C32" s="0" t="n">
        <v>430</v>
      </c>
      <c r="D32" s="0" t="n">
        <v>0.65074</v>
      </c>
      <c r="E32" s="0" t="n">
        <v>280</v>
      </c>
      <c r="F32" s="0" t="n">
        <v>0.66644</v>
      </c>
    </row>
    <row r="33" customFormat="false" ht="15" hidden="false" customHeight="false" outlineLevel="0" collapsed="false">
      <c r="A33" s="0" t="n">
        <v>331</v>
      </c>
      <c r="B33" s="0" t="n">
        <v>0.11628</v>
      </c>
      <c r="C33" s="0" t="n">
        <v>431</v>
      </c>
      <c r="D33" s="0" t="n">
        <v>0.67599</v>
      </c>
      <c r="E33" s="0" t="n">
        <v>281</v>
      </c>
      <c r="F33" s="0" t="n">
        <v>0.64083</v>
      </c>
    </row>
    <row r="34" customFormat="false" ht="15" hidden="false" customHeight="false" outlineLevel="0" collapsed="false">
      <c r="A34" s="0" t="n">
        <v>332</v>
      </c>
      <c r="B34" s="0" t="n">
        <v>0.12083</v>
      </c>
      <c r="C34" s="0" t="n">
        <v>432</v>
      </c>
      <c r="D34" s="0" t="n">
        <v>0.67637</v>
      </c>
      <c r="E34" s="0" t="n">
        <v>282</v>
      </c>
      <c r="F34" s="0" t="n">
        <v>0.60749</v>
      </c>
    </row>
    <row r="35" customFormat="false" ht="15" hidden="false" customHeight="false" outlineLevel="0" collapsed="false">
      <c r="A35" s="0" t="n">
        <v>333</v>
      </c>
      <c r="B35" s="0" t="n">
        <v>0.12594</v>
      </c>
      <c r="C35" s="0" t="n">
        <v>433</v>
      </c>
      <c r="D35" s="0" t="n">
        <v>0.70184</v>
      </c>
      <c r="E35" s="0" t="n">
        <v>283</v>
      </c>
      <c r="F35" s="0" t="n">
        <v>0.55766</v>
      </c>
    </row>
    <row r="36" customFormat="false" ht="15" hidden="false" customHeight="false" outlineLevel="0" collapsed="false">
      <c r="A36" s="0" t="n">
        <v>334</v>
      </c>
      <c r="B36" s="0" t="n">
        <v>0.13179</v>
      </c>
      <c r="C36" s="0" t="n">
        <v>434</v>
      </c>
      <c r="D36" s="0" t="n">
        <v>0.71805</v>
      </c>
      <c r="E36" s="0" t="n">
        <v>284</v>
      </c>
      <c r="F36" s="0" t="n">
        <v>0.49991</v>
      </c>
    </row>
    <row r="37" customFormat="false" ht="15" hidden="false" customHeight="false" outlineLevel="0" collapsed="false">
      <c r="A37" s="0" t="n">
        <v>335</v>
      </c>
      <c r="B37" s="0" t="n">
        <v>0.13843</v>
      </c>
      <c r="C37" s="0" t="n">
        <v>435</v>
      </c>
      <c r="D37" s="0" t="n">
        <v>0.72029</v>
      </c>
      <c r="E37" s="0" t="n">
        <v>285</v>
      </c>
      <c r="F37" s="0" t="n">
        <v>0.43392</v>
      </c>
    </row>
    <row r="38" customFormat="false" ht="15" hidden="false" customHeight="false" outlineLevel="0" collapsed="false">
      <c r="A38" s="0" t="n">
        <v>336</v>
      </c>
      <c r="B38" s="0" t="n">
        <v>0.14575</v>
      </c>
      <c r="C38" s="0" t="n">
        <v>436</v>
      </c>
      <c r="D38" s="0" t="n">
        <v>0.73313</v>
      </c>
      <c r="E38" s="0" t="n">
        <v>286</v>
      </c>
      <c r="F38" s="0" t="n">
        <v>0.37395</v>
      </c>
    </row>
    <row r="39" customFormat="false" ht="15" hidden="false" customHeight="false" outlineLevel="0" collapsed="false">
      <c r="A39" s="0" t="n">
        <v>337</v>
      </c>
      <c r="B39" s="0" t="n">
        <v>0.15356</v>
      </c>
      <c r="C39" s="0" t="n">
        <v>437</v>
      </c>
      <c r="D39" s="0" t="n">
        <v>0.74458</v>
      </c>
      <c r="E39" s="0" t="n">
        <v>287</v>
      </c>
      <c r="F39" s="0" t="n">
        <v>0.32531</v>
      </c>
    </row>
    <row r="40" customFormat="false" ht="15" hidden="false" customHeight="false" outlineLevel="0" collapsed="false">
      <c r="A40" s="0" t="n">
        <v>338</v>
      </c>
      <c r="B40" s="0" t="n">
        <v>0.16161</v>
      </c>
      <c r="C40" s="0" t="n">
        <v>438</v>
      </c>
      <c r="D40" s="0" t="n">
        <v>0.77203</v>
      </c>
      <c r="E40" s="0" t="n">
        <v>288</v>
      </c>
      <c r="F40" s="0" t="n">
        <v>0.29335</v>
      </c>
    </row>
    <row r="41" customFormat="false" ht="15" hidden="false" customHeight="false" outlineLevel="0" collapsed="false">
      <c r="A41" s="0" t="n">
        <v>339</v>
      </c>
      <c r="B41" s="0" t="n">
        <v>0.16983</v>
      </c>
      <c r="C41" s="0" t="n">
        <v>439</v>
      </c>
      <c r="D41" s="0" t="n">
        <v>0.77139</v>
      </c>
      <c r="E41" s="0" t="n">
        <v>289</v>
      </c>
      <c r="F41" s="0" t="n">
        <v>0.26843</v>
      </c>
    </row>
    <row r="42" customFormat="false" ht="15" hidden="false" customHeight="false" outlineLevel="0" collapsed="false">
      <c r="A42" s="0" t="n">
        <v>340</v>
      </c>
      <c r="B42" s="0" t="n">
        <v>0.17835</v>
      </c>
      <c r="C42" s="0" t="n">
        <v>440</v>
      </c>
      <c r="D42" s="0" t="n">
        <v>0.78182</v>
      </c>
      <c r="E42" s="0" t="n">
        <v>290</v>
      </c>
      <c r="F42" s="0" t="n">
        <v>0.24592</v>
      </c>
    </row>
    <row r="43" customFormat="false" ht="15" hidden="false" customHeight="false" outlineLevel="0" collapsed="false">
      <c r="A43" s="0" t="n">
        <v>341</v>
      </c>
      <c r="B43" s="0" t="n">
        <v>0.18762</v>
      </c>
      <c r="C43" s="0" t="n">
        <v>441</v>
      </c>
      <c r="D43" s="0" t="n">
        <v>0.78936</v>
      </c>
      <c r="E43" s="0" t="n">
        <v>291</v>
      </c>
      <c r="F43" s="0" t="n">
        <v>0.22203</v>
      </c>
    </row>
    <row r="44" customFormat="false" ht="15" hidden="false" customHeight="false" outlineLevel="0" collapsed="false">
      <c r="A44" s="0" t="n">
        <v>342</v>
      </c>
      <c r="B44" s="0" t="n">
        <v>0.19814</v>
      </c>
      <c r="C44" s="0" t="n">
        <v>442</v>
      </c>
      <c r="D44" s="0" t="n">
        <v>0.81323</v>
      </c>
      <c r="E44" s="0" t="n">
        <v>292</v>
      </c>
      <c r="F44" s="0" t="n">
        <v>0.20313</v>
      </c>
    </row>
    <row r="45" customFormat="false" ht="15" hidden="false" customHeight="false" outlineLevel="0" collapsed="false">
      <c r="A45" s="0" t="n">
        <v>343</v>
      </c>
      <c r="B45" s="0" t="n">
        <v>0.21037</v>
      </c>
      <c r="C45" s="0" t="n">
        <v>443</v>
      </c>
      <c r="D45" s="0" t="n">
        <v>0.82692</v>
      </c>
      <c r="E45" s="0" t="n">
        <v>293</v>
      </c>
      <c r="F45" s="0" t="n">
        <v>0.18749</v>
      </c>
    </row>
    <row r="46" customFormat="false" ht="15" hidden="false" customHeight="false" outlineLevel="0" collapsed="false">
      <c r="A46" s="0" t="n">
        <v>344</v>
      </c>
      <c r="B46" s="0" t="n">
        <v>0.22445</v>
      </c>
      <c r="C46" s="0" t="n">
        <v>444</v>
      </c>
      <c r="D46" s="0" t="n">
        <v>0.84608</v>
      </c>
      <c r="E46" s="0" t="n">
        <v>294</v>
      </c>
      <c r="F46" s="0" t="n">
        <v>0.17443</v>
      </c>
    </row>
    <row r="47" customFormat="false" ht="15" hidden="false" customHeight="false" outlineLevel="0" collapsed="false">
      <c r="A47" s="0" t="n">
        <v>345</v>
      </c>
      <c r="B47" s="0" t="n">
        <v>0.24007</v>
      </c>
      <c r="C47" s="0" t="n">
        <v>445</v>
      </c>
      <c r="D47" s="0" t="n">
        <v>0.86106</v>
      </c>
      <c r="E47" s="0" t="n">
        <v>295</v>
      </c>
      <c r="F47" s="0" t="n">
        <v>0.16257</v>
      </c>
    </row>
    <row r="48" customFormat="false" ht="15" hidden="false" customHeight="false" outlineLevel="0" collapsed="false">
      <c r="A48" s="0" t="n">
        <v>346</v>
      </c>
      <c r="B48" s="0" t="n">
        <v>0.25658</v>
      </c>
      <c r="C48" s="0" t="n">
        <v>446</v>
      </c>
      <c r="D48" s="0" t="n">
        <v>0.88021</v>
      </c>
      <c r="E48" s="0" t="n">
        <v>296</v>
      </c>
      <c r="F48" s="0" t="n">
        <v>0.15295</v>
      </c>
    </row>
    <row r="49" customFormat="false" ht="15" hidden="false" customHeight="false" outlineLevel="0" collapsed="false">
      <c r="A49" s="0" t="n">
        <v>347</v>
      </c>
      <c r="B49" s="0" t="n">
        <v>0.27327</v>
      </c>
      <c r="C49" s="0" t="n">
        <v>447</v>
      </c>
      <c r="D49" s="0" t="n">
        <v>0.90043</v>
      </c>
      <c r="E49" s="0" t="n">
        <v>297</v>
      </c>
      <c r="F49" s="0" t="n">
        <v>0.1435</v>
      </c>
    </row>
    <row r="50" customFormat="false" ht="15" hidden="false" customHeight="false" outlineLevel="0" collapsed="false">
      <c r="A50" s="0" t="n">
        <v>348</v>
      </c>
      <c r="B50" s="0" t="n">
        <v>0.28964</v>
      </c>
      <c r="C50" s="0" t="n">
        <v>448</v>
      </c>
      <c r="D50" s="0" t="n">
        <v>0.91204</v>
      </c>
      <c r="E50" s="0" t="n">
        <v>298</v>
      </c>
      <c r="F50" s="0" t="n">
        <v>0.13456</v>
      </c>
    </row>
    <row r="51" customFormat="false" ht="15" hidden="false" customHeight="false" outlineLevel="0" collapsed="false">
      <c r="A51" s="0" t="n">
        <v>349</v>
      </c>
      <c r="B51" s="0" t="n">
        <v>0.30561</v>
      </c>
      <c r="C51" s="0" t="n">
        <v>449</v>
      </c>
      <c r="D51" s="0" t="n">
        <v>0.93831</v>
      </c>
      <c r="E51" s="0" t="n">
        <v>299</v>
      </c>
      <c r="F51" s="0" t="n">
        <v>0.12545</v>
      </c>
    </row>
    <row r="52" customFormat="false" ht="15" hidden="false" customHeight="false" outlineLevel="0" collapsed="false">
      <c r="A52" s="0" t="n">
        <v>350</v>
      </c>
      <c r="B52" s="0" t="n">
        <v>0.32151</v>
      </c>
      <c r="C52" s="0" t="n">
        <v>450</v>
      </c>
      <c r="D52" s="0" t="n">
        <v>0.95763</v>
      </c>
      <c r="E52" s="0" t="n">
        <v>300</v>
      </c>
      <c r="F52" s="0" t="n">
        <v>0.11841</v>
      </c>
    </row>
    <row r="53" customFormat="false" ht="15" hidden="false" customHeight="false" outlineLevel="0" collapsed="false">
      <c r="A53" s="0" t="n">
        <v>351</v>
      </c>
      <c r="B53" s="0" t="n">
        <v>0.33787</v>
      </c>
      <c r="C53" s="0" t="n">
        <v>451</v>
      </c>
      <c r="D53" s="0" t="n">
        <v>0.95014</v>
      </c>
      <c r="E53" s="0" t="n">
        <v>301</v>
      </c>
      <c r="F53" s="0" t="n">
        <v>0.11239</v>
      </c>
    </row>
    <row r="54" customFormat="false" ht="15" hidden="false" customHeight="false" outlineLevel="0" collapsed="false">
      <c r="A54" s="0" t="n">
        <v>352</v>
      </c>
      <c r="B54" s="0" t="n">
        <v>0.35506</v>
      </c>
      <c r="C54" s="0" t="n">
        <v>452</v>
      </c>
      <c r="D54" s="0" t="n">
        <v>0.95912</v>
      </c>
      <c r="E54" s="0" t="n">
        <v>302</v>
      </c>
      <c r="F54" s="0" t="n">
        <v>0.10827</v>
      </c>
    </row>
    <row r="55" customFormat="false" ht="15" hidden="false" customHeight="false" outlineLevel="0" collapsed="false">
      <c r="A55" s="0" t="n">
        <v>353</v>
      </c>
      <c r="B55" s="0" t="n">
        <v>0.37323</v>
      </c>
      <c r="C55" s="0" t="n">
        <v>453</v>
      </c>
      <c r="D55" s="0" t="n">
        <v>0.99727</v>
      </c>
      <c r="E55" s="0" t="n">
        <v>303</v>
      </c>
      <c r="F55" s="0" t="n">
        <v>0.105</v>
      </c>
    </row>
    <row r="56" customFormat="false" ht="15" hidden="false" customHeight="false" outlineLevel="0" collapsed="false">
      <c r="A56" s="0" t="n">
        <v>354</v>
      </c>
      <c r="B56" s="0" t="n">
        <v>0.39222</v>
      </c>
      <c r="C56" s="0" t="n">
        <v>454</v>
      </c>
      <c r="D56" s="0" t="n">
        <v>0.97769</v>
      </c>
      <c r="E56" s="0" t="n">
        <v>304</v>
      </c>
      <c r="F56" s="0" t="n">
        <v>0.10345</v>
      </c>
    </row>
    <row r="57" customFormat="false" ht="15" hidden="false" customHeight="false" outlineLevel="0" collapsed="false">
      <c r="A57" s="0" t="n">
        <v>355</v>
      </c>
      <c r="B57" s="0" t="n">
        <v>0.41187</v>
      </c>
      <c r="C57" s="0" t="n">
        <v>455</v>
      </c>
      <c r="D57" s="0" t="n">
        <v>0.97362</v>
      </c>
      <c r="E57" s="0" t="n">
        <v>305</v>
      </c>
      <c r="F57" s="0" t="n">
        <v>0.10277</v>
      </c>
    </row>
    <row r="58" customFormat="false" ht="15" hidden="false" customHeight="false" outlineLevel="0" collapsed="false">
      <c r="A58" s="0" t="n">
        <v>356</v>
      </c>
      <c r="B58" s="0" t="n">
        <v>0.4324</v>
      </c>
      <c r="C58" s="0" t="n">
        <v>456</v>
      </c>
      <c r="D58" s="0" t="n">
        <v>1</v>
      </c>
      <c r="E58" s="0" t="n">
        <v>306</v>
      </c>
      <c r="F58" s="0" t="n">
        <v>0.10294</v>
      </c>
    </row>
    <row r="59" customFormat="false" ht="15" hidden="false" customHeight="false" outlineLevel="0" collapsed="false">
      <c r="A59" s="0" t="n">
        <v>357</v>
      </c>
      <c r="B59" s="0" t="n">
        <v>0.45453</v>
      </c>
      <c r="C59" s="0" t="n">
        <v>457</v>
      </c>
      <c r="D59" s="0" t="n">
        <v>0.96999</v>
      </c>
      <c r="E59" s="0" t="n">
        <v>307</v>
      </c>
      <c r="F59" s="0" t="n">
        <v>0.1038</v>
      </c>
    </row>
    <row r="60" customFormat="false" ht="15" hidden="false" customHeight="false" outlineLevel="0" collapsed="false">
      <c r="A60" s="0" t="n">
        <v>358</v>
      </c>
      <c r="B60" s="0" t="n">
        <v>0.47936</v>
      </c>
      <c r="C60" s="0" t="n">
        <v>458</v>
      </c>
      <c r="D60" s="0" t="n">
        <v>0.96298</v>
      </c>
      <c r="E60" s="0" t="n">
        <v>308</v>
      </c>
      <c r="F60" s="0" t="n">
        <v>0.10517</v>
      </c>
    </row>
    <row r="61" customFormat="false" ht="15" hidden="false" customHeight="false" outlineLevel="0" collapsed="false">
      <c r="A61" s="0" t="n">
        <v>359</v>
      </c>
      <c r="B61" s="0" t="n">
        <v>0.50799</v>
      </c>
      <c r="C61" s="0" t="n">
        <v>459</v>
      </c>
      <c r="D61" s="0" t="n">
        <v>0.94291</v>
      </c>
      <c r="E61" s="0" t="n">
        <v>309</v>
      </c>
      <c r="F61" s="0" t="n">
        <v>0.10723</v>
      </c>
    </row>
    <row r="62" customFormat="false" ht="15" hidden="false" customHeight="false" outlineLevel="0" collapsed="false">
      <c r="A62" s="0" t="n">
        <v>360</v>
      </c>
      <c r="B62" s="0" t="n">
        <v>0.54084</v>
      </c>
      <c r="C62" s="0" t="n">
        <v>460</v>
      </c>
      <c r="D62" s="0" t="n">
        <v>0.96897</v>
      </c>
      <c r="E62" s="0" t="n">
        <v>310</v>
      </c>
      <c r="F62" s="0" t="n">
        <v>0.10981</v>
      </c>
    </row>
    <row r="63" customFormat="false" ht="15" hidden="false" customHeight="false" outlineLevel="0" collapsed="false">
      <c r="A63" s="0" t="n">
        <v>361</v>
      </c>
      <c r="B63" s="0" t="n">
        <v>0.57739</v>
      </c>
      <c r="C63" s="0" t="n">
        <v>461</v>
      </c>
      <c r="D63" s="0" t="n">
        <v>0.94826</v>
      </c>
      <c r="E63" s="0" t="n">
        <v>311</v>
      </c>
      <c r="F63" s="0" t="n">
        <v>0.11325</v>
      </c>
    </row>
    <row r="64" customFormat="false" ht="15" hidden="false" customHeight="false" outlineLevel="0" collapsed="false">
      <c r="A64" s="0" t="n">
        <v>362</v>
      </c>
      <c r="B64" s="0" t="n">
        <v>0.61603</v>
      </c>
      <c r="C64" s="0" t="n">
        <v>462</v>
      </c>
      <c r="D64" s="0" t="n">
        <v>0.9267</v>
      </c>
      <c r="E64" s="0" t="n">
        <v>312</v>
      </c>
      <c r="F64" s="0" t="n">
        <v>0.11634</v>
      </c>
    </row>
    <row r="65" customFormat="false" ht="15" hidden="false" customHeight="false" outlineLevel="0" collapsed="false">
      <c r="A65" s="0" t="n">
        <v>363</v>
      </c>
      <c r="B65" s="0" t="n">
        <v>0.65442</v>
      </c>
      <c r="C65" s="0" t="n">
        <v>463</v>
      </c>
      <c r="D65" s="0" t="n">
        <v>0.90985</v>
      </c>
      <c r="E65" s="0" t="n">
        <v>313</v>
      </c>
      <c r="F65" s="0" t="n">
        <v>0.11978</v>
      </c>
    </row>
    <row r="66" customFormat="false" ht="15" hidden="false" customHeight="false" outlineLevel="0" collapsed="false">
      <c r="A66" s="0" t="n">
        <v>364</v>
      </c>
      <c r="B66" s="0" t="n">
        <v>0.69032</v>
      </c>
      <c r="C66" s="0" t="n">
        <v>464</v>
      </c>
      <c r="D66" s="0" t="n">
        <v>0.90525</v>
      </c>
      <c r="E66" s="0" t="n">
        <v>314</v>
      </c>
      <c r="F66" s="0" t="n">
        <v>0.12339</v>
      </c>
    </row>
    <row r="67" customFormat="false" ht="15" hidden="false" customHeight="false" outlineLevel="0" collapsed="false">
      <c r="A67" s="0" t="n">
        <v>365</v>
      </c>
      <c r="B67" s="0" t="n">
        <v>0.72209</v>
      </c>
      <c r="C67" s="0" t="n">
        <v>465</v>
      </c>
      <c r="D67" s="0" t="n">
        <v>0.88679</v>
      </c>
      <c r="E67" s="0" t="n">
        <v>315</v>
      </c>
      <c r="F67" s="0" t="n">
        <v>0.12734</v>
      </c>
    </row>
    <row r="68" customFormat="false" ht="15" hidden="false" customHeight="false" outlineLevel="0" collapsed="false">
      <c r="A68" s="0" t="n">
        <v>366</v>
      </c>
      <c r="B68" s="0" t="n">
        <v>0.74911</v>
      </c>
      <c r="C68" s="0" t="n">
        <v>466</v>
      </c>
      <c r="D68" s="0" t="n">
        <v>0.87449</v>
      </c>
      <c r="E68" s="0" t="n">
        <v>316</v>
      </c>
      <c r="F68" s="0" t="n">
        <v>0.13078</v>
      </c>
    </row>
    <row r="69" customFormat="false" ht="15" hidden="false" customHeight="false" outlineLevel="0" collapsed="false">
      <c r="A69" s="0" t="n">
        <v>367</v>
      </c>
      <c r="B69" s="0" t="n">
        <v>0.77175</v>
      </c>
      <c r="C69" s="0" t="n">
        <v>467</v>
      </c>
      <c r="D69" s="0" t="n">
        <v>0.86598</v>
      </c>
      <c r="E69" s="0" t="n">
        <v>317</v>
      </c>
      <c r="F69" s="0" t="n">
        <v>0.13507</v>
      </c>
    </row>
    <row r="70" customFormat="false" ht="15" hidden="false" customHeight="false" outlineLevel="0" collapsed="false">
      <c r="A70" s="0" t="n">
        <v>368</v>
      </c>
      <c r="B70" s="0" t="n">
        <v>0.79098</v>
      </c>
      <c r="C70" s="0" t="n">
        <v>468</v>
      </c>
      <c r="D70" s="0" t="n">
        <v>0.84147</v>
      </c>
      <c r="E70" s="0" t="n">
        <v>318</v>
      </c>
      <c r="F70" s="0" t="n">
        <v>0.1392</v>
      </c>
    </row>
    <row r="71" customFormat="false" ht="15" hidden="false" customHeight="false" outlineLevel="0" collapsed="false">
      <c r="A71" s="0" t="n">
        <v>369</v>
      </c>
      <c r="B71" s="0" t="n">
        <v>0.80781</v>
      </c>
      <c r="C71" s="0" t="n">
        <v>469</v>
      </c>
      <c r="D71" s="0" t="n">
        <v>0.85608</v>
      </c>
      <c r="E71" s="0" t="n">
        <v>319</v>
      </c>
      <c r="F71" s="0" t="n">
        <v>0.14332</v>
      </c>
    </row>
    <row r="72" customFormat="false" ht="15" hidden="false" customHeight="false" outlineLevel="0" collapsed="false">
      <c r="A72" s="0" t="n">
        <v>370</v>
      </c>
      <c r="B72" s="0" t="n">
        <v>0.82301</v>
      </c>
      <c r="C72" s="0" t="n">
        <v>470</v>
      </c>
      <c r="D72" s="0" t="n">
        <v>0.83382</v>
      </c>
      <c r="E72" s="0" t="n">
        <v>320</v>
      </c>
      <c r="F72" s="0" t="n">
        <v>0.1459</v>
      </c>
    </row>
    <row r="73" customFormat="false" ht="15" hidden="false" customHeight="false" outlineLevel="0" collapsed="false">
      <c r="A73" s="0" t="n">
        <v>371</v>
      </c>
      <c r="B73" s="0" t="n">
        <v>0.83704</v>
      </c>
      <c r="C73" s="0" t="n">
        <v>471</v>
      </c>
      <c r="D73" s="0" t="n">
        <v>0.80552</v>
      </c>
      <c r="E73" s="0" t="n">
        <v>321</v>
      </c>
      <c r="F73" s="0" t="n">
        <v>0.15312</v>
      </c>
    </row>
    <row r="74" customFormat="false" ht="15" hidden="false" customHeight="false" outlineLevel="0" collapsed="false">
      <c r="A74" s="0" t="n">
        <v>372</v>
      </c>
      <c r="B74" s="0" t="n">
        <v>0.85025</v>
      </c>
      <c r="C74" s="0" t="n">
        <v>472</v>
      </c>
      <c r="D74" s="0" t="n">
        <v>0.81633</v>
      </c>
      <c r="E74" s="0" t="n">
        <v>322</v>
      </c>
      <c r="F74" s="0" t="n">
        <v>0.15845</v>
      </c>
    </row>
    <row r="75" customFormat="false" ht="15" hidden="false" customHeight="false" outlineLevel="0" collapsed="false">
      <c r="A75" s="0" t="n">
        <v>373</v>
      </c>
      <c r="B75" s="0" t="n">
        <v>0.86309</v>
      </c>
      <c r="C75" s="0" t="n">
        <v>473</v>
      </c>
      <c r="D75" s="0" t="n">
        <v>0.79225</v>
      </c>
      <c r="E75" s="0" t="n">
        <v>323</v>
      </c>
      <c r="F75" s="0" t="n">
        <v>0.16274</v>
      </c>
    </row>
    <row r="76" customFormat="false" ht="15" hidden="false" customHeight="false" outlineLevel="0" collapsed="false">
      <c r="A76" s="0" t="n">
        <v>374</v>
      </c>
      <c r="B76" s="0" t="n">
        <v>0.87622</v>
      </c>
      <c r="C76" s="0" t="n">
        <v>474</v>
      </c>
      <c r="D76" s="0" t="n">
        <v>0.78835</v>
      </c>
      <c r="E76" s="0" t="n">
        <v>324</v>
      </c>
      <c r="F76" s="0" t="n">
        <v>0.16755</v>
      </c>
    </row>
    <row r="77" customFormat="false" ht="15" hidden="false" customHeight="false" outlineLevel="0" collapsed="false">
      <c r="A77" s="0" t="n">
        <v>375</v>
      </c>
      <c r="B77" s="0" t="n">
        <v>0.89034</v>
      </c>
      <c r="C77" s="0" t="n">
        <v>475</v>
      </c>
      <c r="D77" s="0" t="n">
        <v>0.7762</v>
      </c>
      <c r="E77" s="0" t="n">
        <v>325</v>
      </c>
      <c r="F77" s="0" t="n">
        <v>0.17151</v>
      </c>
    </row>
    <row r="78" customFormat="false" ht="15" hidden="false" customHeight="false" outlineLevel="0" collapsed="false">
      <c r="A78" s="0" t="n">
        <v>376</v>
      </c>
      <c r="B78" s="0" t="n">
        <v>0.90583</v>
      </c>
      <c r="C78" s="0" t="n">
        <v>476</v>
      </c>
      <c r="D78" s="0" t="n">
        <v>0.7555</v>
      </c>
      <c r="E78" s="0" t="n">
        <v>326</v>
      </c>
      <c r="F78" s="0" t="n">
        <v>0.17598</v>
      </c>
    </row>
    <row r="79" customFormat="false" ht="15" hidden="false" customHeight="false" outlineLevel="0" collapsed="false">
      <c r="A79" s="0" t="n">
        <v>377</v>
      </c>
      <c r="B79" s="0" t="n">
        <v>0.9225</v>
      </c>
      <c r="C79" s="0" t="n">
        <v>477</v>
      </c>
      <c r="D79" s="0" t="n">
        <v>0.74373</v>
      </c>
      <c r="E79" s="0" t="n">
        <v>327</v>
      </c>
      <c r="F79" s="0" t="n">
        <v>0.18027</v>
      </c>
    </row>
    <row r="80" customFormat="false" ht="15" hidden="false" customHeight="false" outlineLevel="0" collapsed="false">
      <c r="A80" s="0" t="n">
        <v>378</v>
      </c>
      <c r="B80" s="0" t="n">
        <v>0.93949</v>
      </c>
      <c r="C80" s="0" t="n">
        <v>478</v>
      </c>
      <c r="D80" s="0" t="n">
        <v>0.76267</v>
      </c>
      <c r="E80" s="0" t="n">
        <v>328</v>
      </c>
      <c r="F80" s="0" t="n">
        <v>0.18491</v>
      </c>
    </row>
    <row r="81" customFormat="false" ht="15" hidden="false" customHeight="false" outlineLevel="0" collapsed="false">
      <c r="A81" s="0" t="n">
        <v>379</v>
      </c>
      <c r="B81" s="0" t="n">
        <v>0.95553</v>
      </c>
      <c r="C81" s="0" t="n">
        <v>479</v>
      </c>
      <c r="D81" s="0" t="n">
        <v>0.73586</v>
      </c>
      <c r="E81" s="0" t="n">
        <v>329</v>
      </c>
      <c r="F81" s="0" t="n">
        <v>0.19075</v>
      </c>
    </row>
    <row r="82" customFormat="false" ht="15" hidden="false" customHeight="false" outlineLevel="0" collapsed="false">
      <c r="A82" s="0" t="n">
        <v>380</v>
      </c>
      <c r="B82" s="0" t="n">
        <v>0.96944</v>
      </c>
      <c r="C82" s="0" t="n">
        <v>480</v>
      </c>
      <c r="D82" s="0" t="n">
        <v>0.73447</v>
      </c>
      <c r="E82" s="0" t="n">
        <v>330</v>
      </c>
      <c r="F82" s="0" t="n">
        <v>0.19643</v>
      </c>
    </row>
    <row r="83" customFormat="false" ht="15" hidden="false" customHeight="false" outlineLevel="0" collapsed="false">
      <c r="A83" s="0" t="n">
        <v>381</v>
      </c>
      <c r="B83" s="0" t="n">
        <v>0.98044</v>
      </c>
      <c r="C83" s="0" t="n">
        <v>481</v>
      </c>
      <c r="D83" s="0" t="n">
        <v>0.73335</v>
      </c>
      <c r="E83" s="0" t="n">
        <v>331</v>
      </c>
      <c r="F83" s="0" t="n">
        <v>0.20261</v>
      </c>
    </row>
    <row r="84" customFormat="false" ht="15" hidden="false" customHeight="false" outlineLevel="0" collapsed="false">
      <c r="A84" s="0" t="n">
        <v>382</v>
      </c>
      <c r="B84" s="0" t="n">
        <v>0.98849</v>
      </c>
      <c r="C84" s="0" t="n">
        <v>482</v>
      </c>
      <c r="D84" s="0" t="n">
        <v>0.71494</v>
      </c>
      <c r="E84" s="0" t="n">
        <v>332</v>
      </c>
      <c r="F84" s="0" t="n">
        <v>0.21017</v>
      </c>
    </row>
    <row r="85" customFormat="false" ht="15" hidden="false" customHeight="false" outlineLevel="0" collapsed="false">
      <c r="A85" s="0" t="n">
        <v>383</v>
      </c>
      <c r="B85" s="0" t="n">
        <v>0.99401</v>
      </c>
      <c r="C85" s="0" t="n">
        <v>483</v>
      </c>
      <c r="D85" s="0" t="n">
        <v>0.71746</v>
      </c>
      <c r="E85" s="0" t="n">
        <v>333</v>
      </c>
      <c r="F85" s="0" t="n">
        <v>0.21894</v>
      </c>
    </row>
    <row r="86" customFormat="false" ht="15" hidden="false" customHeight="false" outlineLevel="0" collapsed="false">
      <c r="A86" s="0" t="n">
        <v>384</v>
      </c>
      <c r="B86" s="0" t="n">
        <v>0.99757</v>
      </c>
      <c r="C86" s="0" t="n">
        <v>484</v>
      </c>
      <c r="D86" s="0" t="n">
        <v>0.70842</v>
      </c>
      <c r="E86" s="0" t="n">
        <v>334</v>
      </c>
      <c r="F86" s="0" t="n">
        <v>0.2277</v>
      </c>
    </row>
    <row r="87" customFormat="false" ht="15" hidden="false" customHeight="false" outlineLevel="0" collapsed="false">
      <c r="A87" s="0" t="n">
        <v>385</v>
      </c>
      <c r="B87" s="0" t="n">
        <v>0.99955</v>
      </c>
      <c r="C87" s="0" t="n">
        <v>485</v>
      </c>
      <c r="D87" s="0" t="n">
        <v>0.69413</v>
      </c>
      <c r="E87" s="0" t="n">
        <v>335</v>
      </c>
      <c r="F87" s="0" t="n">
        <v>0.23767</v>
      </c>
    </row>
    <row r="88" customFormat="false" ht="15" hidden="false" customHeight="false" outlineLevel="0" collapsed="false">
      <c r="A88" s="0" t="n">
        <v>386</v>
      </c>
      <c r="B88" s="0" t="n">
        <v>1</v>
      </c>
      <c r="C88" s="0" t="n">
        <v>486</v>
      </c>
      <c r="D88" s="0" t="n">
        <v>0.67974</v>
      </c>
      <c r="E88" s="0" t="n">
        <v>336</v>
      </c>
      <c r="F88" s="0" t="n">
        <v>0.25004</v>
      </c>
    </row>
    <row r="89" customFormat="false" ht="15" hidden="false" customHeight="false" outlineLevel="0" collapsed="false">
      <c r="A89" s="0" t="n">
        <v>387</v>
      </c>
      <c r="B89" s="0" t="n">
        <v>0.99878</v>
      </c>
      <c r="C89" s="0" t="n">
        <v>487</v>
      </c>
      <c r="D89" s="0" t="n">
        <v>0.69199</v>
      </c>
      <c r="E89" s="0" t="n">
        <v>337</v>
      </c>
      <c r="F89" s="0" t="n">
        <v>0.26087</v>
      </c>
    </row>
    <row r="90" customFormat="false" ht="15" hidden="false" customHeight="false" outlineLevel="0" collapsed="false">
      <c r="A90" s="0" t="n">
        <v>388</v>
      </c>
      <c r="B90" s="0" t="n">
        <v>0.99596</v>
      </c>
      <c r="C90" s="0" t="n">
        <v>488</v>
      </c>
      <c r="D90" s="0" t="n">
        <v>0.65727</v>
      </c>
      <c r="E90" s="0" t="n">
        <v>338</v>
      </c>
      <c r="F90" s="0" t="n">
        <v>0.27376</v>
      </c>
    </row>
    <row r="91" customFormat="false" ht="15" hidden="false" customHeight="false" outlineLevel="0" collapsed="false">
      <c r="A91" s="0" t="n">
        <v>389</v>
      </c>
      <c r="B91" s="0" t="n">
        <v>0.99204</v>
      </c>
      <c r="C91" s="0" t="n">
        <v>489</v>
      </c>
      <c r="D91" s="0" t="n">
        <v>0.66476</v>
      </c>
      <c r="E91" s="0" t="n">
        <v>339</v>
      </c>
      <c r="F91" s="0" t="n">
        <v>0.28699</v>
      </c>
    </row>
    <row r="92" customFormat="false" ht="15" hidden="false" customHeight="false" outlineLevel="0" collapsed="false">
      <c r="A92" s="0" t="n">
        <v>390</v>
      </c>
      <c r="B92" s="0" t="n">
        <v>0.98799</v>
      </c>
      <c r="C92" s="0" t="n">
        <v>490</v>
      </c>
      <c r="D92" s="0" t="n">
        <v>0.65181</v>
      </c>
      <c r="E92" s="0" t="n">
        <v>340</v>
      </c>
      <c r="F92" s="0" t="n">
        <v>0.30211</v>
      </c>
    </row>
    <row r="93" customFormat="false" ht="15" hidden="false" customHeight="false" outlineLevel="0" collapsed="false">
      <c r="A93" s="0" t="n">
        <v>391</v>
      </c>
      <c r="B93" s="0" t="n">
        <v>0.98483</v>
      </c>
      <c r="C93" s="0" t="n">
        <v>491</v>
      </c>
      <c r="D93" s="0" t="n">
        <v>0.62854</v>
      </c>
      <c r="E93" s="0" t="n">
        <v>341</v>
      </c>
      <c r="F93" s="0" t="n">
        <v>0.31706</v>
      </c>
    </row>
    <row r="94" customFormat="false" ht="15" hidden="false" customHeight="false" outlineLevel="0" collapsed="false">
      <c r="A94" s="0" t="n">
        <v>392</v>
      </c>
      <c r="B94" s="0" t="n">
        <v>0.98305</v>
      </c>
      <c r="C94" s="0" t="n">
        <v>492</v>
      </c>
      <c r="D94" s="0" t="n">
        <v>0.63795</v>
      </c>
      <c r="E94" s="0" t="n">
        <v>342</v>
      </c>
      <c r="F94" s="0" t="n">
        <v>0.33253</v>
      </c>
    </row>
    <row r="95" customFormat="false" ht="15" hidden="false" customHeight="false" outlineLevel="0" collapsed="false">
      <c r="A95" s="0" t="n">
        <v>393</v>
      </c>
      <c r="B95" s="0" t="n">
        <v>0.98212</v>
      </c>
      <c r="C95" s="0" t="n">
        <v>493</v>
      </c>
      <c r="D95" s="0" t="n">
        <v>0.61827</v>
      </c>
      <c r="E95" s="0" t="n">
        <v>343</v>
      </c>
      <c r="F95" s="0" t="n">
        <v>0.3504</v>
      </c>
    </row>
    <row r="96" customFormat="false" ht="15" hidden="false" customHeight="false" outlineLevel="0" collapsed="false">
      <c r="A96" s="0" t="n">
        <v>394</v>
      </c>
      <c r="B96" s="0" t="n">
        <v>0.98039</v>
      </c>
      <c r="C96" s="0" t="n">
        <v>494</v>
      </c>
      <c r="D96" s="0" t="n">
        <v>0.60767</v>
      </c>
      <c r="E96" s="0" t="n">
        <v>344</v>
      </c>
      <c r="F96" s="0" t="n">
        <v>0.36759</v>
      </c>
    </row>
    <row r="97" customFormat="false" ht="15" hidden="false" customHeight="false" outlineLevel="0" collapsed="false">
      <c r="A97" s="0" t="n">
        <v>395</v>
      </c>
      <c r="B97" s="0" t="n">
        <v>0.97559</v>
      </c>
      <c r="C97" s="0" t="n">
        <v>495</v>
      </c>
      <c r="D97" s="0" t="n">
        <v>0.59392</v>
      </c>
      <c r="E97" s="0" t="n">
        <v>345</v>
      </c>
      <c r="F97" s="0" t="n">
        <v>0.38529</v>
      </c>
    </row>
    <row r="98" customFormat="false" ht="15" hidden="false" customHeight="false" outlineLevel="0" collapsed="false">
      <c r="A98" s="0" t="n">
        <v>396</v>
      </c>
      <c r="B98" s="0" t="n">
        <v>0.96552</v>
      </c>
      <c r="C98" s="0" t="n">
        <v>496</v>
      </c>
      <c r="D98" s="0" t="n">
        <v>0.5776</v>
      </c>
      <c r="E98" s="0" t="n">
        <v>346</v>
      </c>
      <c r="F98" s="0" t="n">
        <v>0.40488</v>
      </c>
    </row>
    <row r="99" customFormat="false" ht="15" hidden="false" customHeight="false" outlineLevel="0" collapsed="false">
      <c r="A99" s="0" t="n">
        <v>397</v>
      </c>
      <c r="B99" s="0" t="n">
        <v>0.94904</v>
      </c>
      <c r="C99" s="0" t="n">
        <v>497</v>
      </c>
      <c r="D99" s="0" t="n">
        <v>0.576</v>
      </c>
      <c r="E99" s="0" t="n">
        <v>347</v>
      </c>
      <c r="F99" s="0" t="n">
        <v>0.42344</v>
      </c>
    </row>
    <row r="100" customFormat="false" ht="15" hidden="false" customHeight="false" outlineLevel="0" collapsed="false">
      <c r="A100" s="0" t="n">
        <v>398</v>
      </c>
      <c r="B100" s="0" t="n">
        <v>0.92656</v>
      </c>
      <c r="C100" s="0" t="n">
        <v>498</v>
      </c>
      <c r="D100" s="0" t="n">
        <v>0.55594</v>
      </c>
      <c r="E100" s="0" t="n">
        <v>348</v>
      </c>
      <c r="F100" s="0" t="n">
        <v>0.44217</v>
      </c>
    </row>
    <row r="101" customFormat="false" ht="15" hidden="false" customHeight="false" outlineLevel="0" collapsed="false">
      <c r="A101" s="0" t="n">
        <v>399</v>
      </c>
      <c r="B101" s="0" t="n">
        <v>0.90003</v>
      </c>
      <c r="C101" s="0" t="n">
        <v>499</v>
      </c>
      <c r="D101" s="0" t="n">
        <v>0.54374</v>
      </c>
      <c r="E101" s="0" t="n">
        <v>349</v>
      </c>
      <c r="F101" s="0" t="n">
        <v>0.4609</v>
      </c>
    </row>
    <row r="102" customFormat="false" ht="15" hidden="false" customHeight="false" outlineLevel="0" collapsed="false">
      <c r="A102" s="0" t="n">
        <v>400</v>
      </c>
      <c r="B102" s="0" t="n">
        <v>0.87225</v>
      </c>
      <c r="C102" s="0" t="n">
        <v>500</v>
      </c>
      <c r="D102" s="0" t="n">
        <v>0.53454</v>
      </c>
      <c r="E102" s="0" t="n">
        <v>350</v>
      </c>
      <c r="F102" s="0" t="n">
        <v>0.48204</v>
      </c>
    </row>
    <row r="103" customFormat="false" ht="15" hidden="false" customHeight="false" outlineLevel="0" collapsed="false">
      <c r="A103" s="0" t="n">
        <v>401</v>
      </c>
      <c r="B103" s="0" t="n">
        <v>0.84606</v>
      </c>
      <c r="C103" s="0" t="n">
        <v>501</v>
      </c>
      <c r="D103" s="0" t="n">
        <v>0.52699</v>
      </c>
      <c r="E103" s="0" t="n">
        <v>351</v>
      </c>
      <c r="F103" s="0" t="n">
        <v>0.50129</v>
      </c>
    </row>
    <row r="104" customFormat="false" ht="15" hidden="false" customHeight="false" outlineLevel="0" collapsed="false">
      <c r="A104" s="0" t="n">
        <v>402</v>
      </c>
      <c r="B104" s="0" t="n">
        <v>0.82336</v>
      </c>
      <c r="C104" s="0" t="n">
        <v>502</v>
      </c>
      <c r="D104" s="0" t="n">
        <v>0.51581</v>
      </c>
      <c r="E104" s="0" t="n">
        <v>352</v>
      </c>
      <c r="F104" s="0" t="n">
        <v>0.52019</v>
      </c>
    </row>
    <row r="105" customFormat="false" ht="15" hidden="false" customHeight="false" outlineLevel="0" collapsed="false">
      <c r="A105" s="0" t="n">
        <v>403</v>
      </c>
      <c r="B105" s="0" t="n">
        <v>0.80471</v>
      </c>
      <c r="C105" s="0" t="n">
        <v>503</v>
      </c>
      <c r="D105" s="0" t="n">
        <v>0.49676</v>
      </c>
      <c r="E105" s="0" t="n">
        <v>353</v>
      </c>
      <c r="F105" s="0" t="n">
        <v>0.54116</v>
      </c>
    </row>
    <row r="106" customFormat="false" ht="15" hidden="false" customHeight="false" outlineLevel="0" collapsed="false">
      <c r="A106" s="0" t="n">
        <v>404</v>
      </c>
      <c r="B106" s="0" t="n">
        <v>0.78936</v>
      </c>
      <c r="C106" s="0" t="n">
        <v>504</v>
      </c>
      <c r="D106" s="0" t="n">
        <v>0.49013</v>
      </c>
      <c r="E106" s="0" t="n">
        <v>354</v>
      </c>
      <c r="F106" s="0" t="n">
        <v>0.55869</v>
      </c>
    </row>
    <row r="107" customFormat="false" ht="15" hidden="false" customHeight="false" outlineLevel="0" collapsed="false">
      <c r="A107" s="0" t="n">
        <v>405</v>
      </c>
      <c r="B107" s="0" t="n">
        <v>0.77574</v>
      </c>
      <c r="C107" s="0" t="n">
        <v>505</v>
      </c>
      <c r="D107" s="0" t="n">
        <v>0.48109</v>
      </c>
      <c r="E107" s="0" t="n">
        <v>355</v>
      </c>
      <c r="F107" s="0" t="n">
        <v>0.56883</v>
      </c>
    </row>
    <row r="108" customFormat="false" ht="15" hidden="false" customHeight="false" outlineLevel="0" collapsed="false">
      <c r="A108" s="0" t="n">
        <v>406</v>
      </c>
      <c r="B108" s="0" t="n">
        <v>0.76206</v>
      </c>
      <c r="C108" s="0" t="n">
        <v>506</v>
      </c>
      <c r="D108" s="0" t="n">
        <v>0.46434</v>
      </c>
      <c r="E108" s="0" t="n">
        <v>356</v>
      </c>
      <c r="F108" s="0" t="n">
        <v>0.60406</v>
      </c>
    </row>
    <row r="109" customFormat="false" ht="15" hidden="false" customHeight="false" outlineLevel="0" collapsed="false">
      <c r="A109" s="0" t="n">
        <v>407</v>
      </c>
      <c r="B109" s="0" t="n">
        <v>0.7469</v>
      </c>
      <c r="C109" s="0" t="n">
        <v>507</v>
      </c>
      <c r="D109" s="0" t="n">
        <v>0.45439</v>
      </c>
      <c r="E109" s="0" t="n">
        <v>357</v>
      </c>
      <c r="F109" s="0" t="n">
        <v>0.62433</v>
      </c>
    </row>
    <row r="110" customFormat="false" ht="15" hidden="false" customHeight="false" outlineLevel="0" collapsed="false">
      <c r="A110" s="0" t="n">
        <v>408</v>
      </c>
      <c r="B110" s="0" t="n">
        <v>0.72934</v>
      </c>
      <c r="C110" s="0" t="n">
        <v>508</v>
      </c>
      <c r="D110" s="0" t="n">
        <v>0.44867</v>
      </c>
      <c r="E110" s="0" t="n">
        <v>358</v>
      </c>
      <c r="F110" s="0" t="n">
        <v>0.64461</v>
      </c>
    </row>
    <row r="111" customFormat="false" ht="15" hidden="false" customHeight="false" outlineLevel="0" collapsed="false">
      <c r="A111" s="0" t="n">
        <v>409</v>
      </c>
      <c r="B111" s="0" t="n">
        <v>0.70893</v>
      </c>
      <c r="C111" s="0" t="n">
        <v>509</v>
      </c>
      <c r="D111" s="0" t="n">
        <v>0.43235</v>
      </c>
      <c r="E111" s="0" t="n">
        <v>359</v>
      </c>
      <c r="F111" s="0" t="n">
        <v>0.66816</v>
      </c>
    </row>
    <row r="112" customFormat="false" ht="15" hidden="false" customHeight="false" outlineLevel="0" collapsed="false">
      <c r="A112" s="0" t="n">
        <v>410</v>
      </c>
      <c r="B112" s="0" t="n">
        <v>0.68548</v>
      </c>
      <c r="C112" s="0" t="n">
        <v>510</v>
      </c>
      <c r="D112" s="0" t="n">
        <v>0.41432</v>
      </c>
      <c r="E112" s="0" t="n">
        <v>360</v>
      </c>
      <c r="F112" s="0" t="n">
        <v>0.68964</v>
      </c>
    </row>
    <row r="113" customFormat="false" ht="15" hidden="false" customHeight="false" outlineLevel="0" collapsed="false">
      <c r="A113" s="0" t="n">
        <v>411</v>
      </c>
      <c r="B113" s="0" t="n">
        <v>0.65885</v>
      </c>
      <c r="C113" s="0" t="n">
        <v>511</v>
      </c>
      <c r="D113" s="0" t="n">
        <v>0.41164</v>
      </c>
      <c r="E113" s="0" t="n">
        <v>361</v>
      </c>
      <c r="F113" s="0" t="n">
        <v>0.7106</v>
      </c>
    </row>
    <row r="114" customFormat="false" ht="15" hidden="false" customHeight="false" outlineLevel="0" collapsed="false">
      <c r="A114" s="0" t="n">
        <v>412</v>
      </c>
      <c r="B114" s="0" t="n">
        <v>0.62891</v>
      </c>
      <c r="C114" s="0" t="n">
        <v>512</v>
      </c>
      <c r="D114" s="0" t="n">
        <v>0.41368</v>
      </c>
      <c r="E114" s="0" t="n">
        <v>362</v>
      </c>
      <c r="F114" s="0" t="n">
        <v>0.73226</v>
      </c>
    </row>
    <row r="115" customFormat="false" ht="15" hidden="false" customHeight="false" outlineLevel="0" collapsed="false">
      <c r="A115" s="0" t="n">
        <v>413</v>
      </c>
      <c r="B115" s="0" t="n">
        <v>0.59571</v>
      </c>
      <c r="C115" s="0" t="n">
        <v>513</v>
      </c>
      <c r="D115" s="0" t="n">
        <v>0.39463</v>
      </c>
      <c r="E115" s="0" t="n">
        <v>363</v>
      </c>
      <c r="F115" s="0" t="n">
        <v>0.75597</v>
      </c>
    </row>
    <row r="116" customFormat="false" ht="15" hidden="false" customHeight="false" outlineLevel="0" collapsed="false">
      <c r="A116" s="0" t="n">
        <v>414</v>
      </c>
      <c r="B116" s="0" t="n">
        <v>0.5596</v>
      </c>
      <c r="C116" s="0" t="n">
        <v>514</v>
      </c>
      <c r="D116" s="0" t="n">
        <v>0.38569</v>
      </c>
      <c r="E116" s="0" t="n">
        <v>364</v>
      </c>
      <c r="F116" s="0" t="n">
        <v>0.77711</v>
      </c>
    </row>
    <row r="117" customFormat="false" ht="15" hidden="false" customHeight="false" outlineLevel="0" collapsed="false">
      <c r="A117" s="0" t="n">
        <v>415</v>
      </c>
      <c r="B117" s="0" t="n">
        <v>0.52144</v>
      </c>
      <c r="C117" s="0" t="n">
        <v>515</v>
      </c>
      <c r="D117" s="0" t="n">
        <v>0.36777</v>
      </c>
      <c r="E117" s="0" t="n">
        <v>365</v>
      </c>
      <c r="F117" s="0" t="n">
        <v>0.7967</v>
      </c>
    </row>
    <row r="118" customFormat="false" ht="15" hidden="false" customHeight="false" outlineLevel="0" collapsed="false">
      <c r="A118" s="0" t="n">
        <v>416</v>
      </c>
      <c r="B118" s="0" t="n">
        <v>0.48243</v>
      </c>
      <c r="C118" s="0" t="n">
        <v>516</v>
      </c>
      <c r="D118" s="0" t="n">
        <v>0.3736</v>
      </c>
      <c r="E118" s="0" t="n">
        <v>366</v>
      </c>
      <c r="F118" s="0" t="n">
        <v>0.81835</v>
      </c>
    </row>
    <row r="119" customFormat="false" ht="15" hidden="false" customHeight="false" outlineLevel="0" collapsed="false">
      <c r="A119" s="0" t="n">
        <v>417</v>
      </c>
      <c r="B119" s="0" t="n">
        <v>0.44396</v>
      </c>
      <c r="C119" s="0" t="n">
        <v>517</v>
      </c>
      <c r="D119" s="0" t="n">
        <v>0.35825</v>
      </c>
      <c r="E119" s="0" t="n">
        <v>367</v>
      </c>
      <c r="F119" s="0" t="n">
        <v>0.83623</v>
      </c>
    </row>
    <row r="120" customFormat="false" ht="15" hidden="false" customHeight="false" outlineLevel="0" collapsed="false">
      <c r="A120" s="0" t="n">
        <v>418</v>
      </c>
      <c r="B120" s="0" t="n">
        <v>0.4072</v>
      </c>
      <c r="C120" s="0" t="n">
        <v>518</v>
      </c>
      <c r="D120" s="0" t="n">
        <v>0.35445</v>
      </c>
      <c r="E120" s="0" t="n">
        <v>368</v>
      </c>
      <c r="F120" s="0" t="n">
        <v>0.85272</v>
      </c>
    </row>
    <row r="121" customFormat="false" ht="15" hidden="false" customHeight="false" outlineLevel="0" collapsed="false">
      <c r="A121" s="0" t="n">
        <v>419</v>
      </c>
      <c r="B121" s="0" t="n">
        <v>0.3729</v>
      </c>
      <c r="C121" s="0" t="n">
        <v>519</v>
      </c>
      <c r="D121" s="0" t="n">
        <v>0.34739</v>
      </c>
      <c r="E121" s="0" t="n">
        <v>369</v>
      </c>
      <c r="F121" s="0" t="n">
        <v>0.86974</v>
      </c>
    </row>
    <row r="122" customFormat="false" ht="15" hidden="false" customHeight="false" outlineLevel="0" collapsed="false">
      <c r="A122" s="0" t="n">
        <v>420</v>
      </c>
      <c r="B122" s="0" t="n">
        <v>0.34121</v>
      </c>
      <c r="C122" s="0" t="n">
        <v>520</v>
      </c>
      <c r="D122" s="0" t="n">
        <v>0.34439</v>
      </c>
      <c r="E122" s="0" t="n">
        <v>370</v>
      </c>
      <c r="F122" s="0" t="n">
        <v>0.88349</v>
      </c>
    </row>
    <row r="123" customFormat="false" ht="15" hidden="false" customHeight="false" outlineLevel="0" collapsed="false">
      <c r="A123" s="0" t="n">
        <v>421</v>
      </c>
      <c r="B123" s="0" t="n">
        <v>0.31175</v>
      </c>
      <c r="C123" s="0" t="n">
        <v>521</v>
      </c>
      <c r="D123" s="0" t="n">
        <v>0.32609</v>
      </c>
      <c r="E123" s="0" t="n">
        <v>371</v>
      </c>
      <c r="F123" s="0" t="n">
        <v>0.89603</v>
      </c>
    </row>
    <row r="124" customFormat="false" ht="15" hidden="false" customHeight="false" outlineLevel="0" collapsed="false">
      <c r="A124" s="0" t="n">
        <v>422</v>
      </c>
      <c r="B124" s="0" t="n">
        <v>0.2838</v>
      </c>
      <c r="C124" s="0" t="n">
        <v>522</v>
      </c>
      <c r="D124" s="0" t="n">
        <v>0.33433</v>
      </c>
      <c r="E124" s="0" t="n">
        <v>372</v>
      </c>
      <c r="F124" s="0" t="n">
        <v>0.90823</v>
      </c>
    </row>
    <row r="125" customFormat="false" ht="15" hidden="false" customHeight="false" outlineLevel="0" collapsed="false">
      <c r="A125" s="0" t="n">
        <v>423</v>
      </c>
      <c r="B125" s="0" t="n">
        <v>0.25661</v>
      </c>
      <c r="C125" s="0" t="n">
        <v>523</v>
      </c>
      <c r="D125" s="0" t="n">
        <v>0.31775</v>
      </c>
      <c r="E125" s="0" t="n">
        <v>373</v>
      </c>
      <c r="F125" s="0" t="n">
        <v>0.91889</v>
      </c>
    </row>
    <row r="126" customFormat="false" ht="15" hidden="false" customHeight="false" outlineLevel="0" collapsed="false">
      <c r="A126" s="0" t="n">
        <v>424</v>
      </c>
      <c r="B126" s="0" t="n">
        <v>0.2296</v>
      </c>
      <c r="C126" s="0" t="n">
        <v>524</v>
      </c>
      <c r="D126" s="0" t="n">
        <v>0.30908</v>
      </c>
      <c r="E126" s="0" t="n">
        <v>374</v>
      </c>
      <c r="F126" s="0" t="n">
        <v>0.92799</v>
      </c>
    </row>
    <row r="127" customFormat="false" ht="15" hidden="false" customHeight="false" outlineLevel="0" collapsed="false">
      <c r="A127" s="0" t="n">
        <v>425</v>
      </c>
      <c r="B127" s="0" t="n">
        <v>0.20261</v>
      </c>
      <c r="C127" s="0" t="n">
        <v>525</v>
      </c>
      <c r="D127" s="0" t="n">
        <v>0.29795</v>
      </c>
      <c r="E127" s="0" t="n">
        <v>375</v>
      </c>
      <c r="F127" s="0" t="n">
        <v>0.93796</v>
      </c>
    </row>
    <row r="128" customFormat="false" ht="15" hidden="false" customHeight="false" outlineLevel="0" collapsed="false">
      <c r="A128" s="0" t="n">
        <v>426</v>
      </c>
      <c r="B128" s="0" t="n">
        <v>0.17583</v>
      </c>
      <c r="C128" s="0" t="n">
        <v>526</v>
      </c>
      <c r="D128" s="0" t="n">
        <v>0.29843</v>
      </c>
      <c r="E128" s="0" t="n">
        <v>376</v>
      </c>
      <c r="F128" s="0" t="n">
        <v>0.94621</v>
      </c>
    </row>
    <row r="129" customFormat="false" ht="15" hidden="false" customHeight="false" outlineLevel="0" collapsed="false">
      <c r="A129" s="0" t="n">
        <v>427</v>
      </c>
      <c r="B129" s="0" t="n">
        <v>0.1498</v>
      </c>
      <c r="C129" s="0" t="n">
        <v>527</v>
      </c>
      <c r="D129" s="0" t="n">
        <v>0.28795</v>
      </c>
      <c r="E129" s="0" t="n">
        <v>377</v>
      </c>
      <c r="F129" s="0" t="n">
        <v>0.95394</v>
      </c>
    </row>
    <row r="130" customFormat="false" ht="15" hidden="false" customHeight="false" outlineLevel="0" collapsed="false">
      <c r="A130" s="0" t="n">
        <v>428</v>
      </c>
      <c r="B130" s="0" t="n">
        <v>0.12521</v>
      </c>
      <c r="C130" s="0" t="n">
        <v>528</v>
      </c>
      <c r="D130" s="0" t="n">
        <v>0.27719</v>
      </c>
      <c r="E130" s="0" t="n">
        <v>378</v>
      </c>
      <c r="F130" s="0" t="n">
        <v>0.96322</v>
      </c>
    </row>
    <row r="131" customFormat="false" ht="15" hidden="false" customHeight="false" outlineLevel="0" collapsed="false">
      <c r="A131" s="0" t="n">
        <v>429</v>
      </c>
      <c r="B131" s="0" t="n">
        <v>0.10278</v>
      </c>
      <c r="C131" s="0" t="n">
        <v>529</v>
      </c>
      <c r="D131" s="0" t="n">
        <v>0.27789</v>
      </c>
      <c r="E131" s="0" t="n">
        <v>379</v>
      </c>
      <c r="F131" s="0" t="n">
        <v>0.97044</v>
      </c>
    </row>
    <row r="132" customFormat="false" ht="15" hidden="false" customHeight="false" outlineLevel="0" collapsed="false">
      <c r="A132" s="0" t="n">
        <v>430</v>
      </c>
      <c r="B132" s="0" t="n">
        <v>0.08314</v>
      </c>
      <c r="C132" s="0" t="n">
        <v>530</v>
      </c>
      <c r="D132" s="0" t="n">
        <v>0.26874</v>
      </c>
      <c r="E132" s="0" t="n">
        <v>380</v>
      </c>
      <c r="F132" s="0" t="n">
        <v>0.97817</v>
      </c>
    </row>
    <row r="133" customFormat="false" ht="15" hidden="false" customHeight="false" outlineLevel="0" collapsed="false">
      <c r="A133" s="0" t="n">
        <v>431</v>
      </c>
      <c r="B133" s="0" t="n">
        <v>0.0666</v>
      </c>
      <c r="C133" s="0" t="n">
        <v>531</v>
      </c>
      <c r="D133" s="0" t="n">
        <v>0.26291</v>
      </c>
      <c r="E133" s="0" t="n">
        <v>381</v>
      </c>
      <c r="F133" s="0" t="n">
        <v>0.98556</v>
      </c>
    </row>
    <row r="134" customFormat="false" ht="15" hidden="false" customHeight="false" outlineLevel="0" collapsed="false">
      <c r="A134" s="0" t="n">
        <v>432</v>
      </c>
      <c r="B134" s="0" t="n">
        <v>0.05322</v>
      </c>
      <c r="C134" s="0" t="n">
        <v>532</v>
      </c>
      <c r="D134" s="0" t="n">
        <v>0.25536</v>
      </c>
      <c r="E134" s="0" t="n">
        <v>382</v>
      </c>
      <c r="F134" s="0" t="n">
        <v>0.99158</v>
      </c>
    </row>
    <row r="135" customFormat="false" ht="15" hidden="false" customHeight="false" outlineLevel="0" collapsed="false">
      <c r="A135" s="0" t="n">
        <v>433</v>
      </c>
      <c r="B135" s="0" t="n">
        <v>0.04272</v>
      </c>
      <c r="C135" s="0" t="n">
        <v>533</v>
      </c>
      <c r="D135" s="0" t="n">
        <v>0.2536</v>
      </c>
      <c r="E135" s="0" t="n">
        <v>383</v>
      </c>
      <c r="F135" s="0" t="n">
        <v>0.99588</v>
      </c>
    </row>
    <row r="136" customFormat="false" ht="15" hidden="false" customHeight="false" outlineLevel="0" collapsed="false">
      <c r="A136" s="0" t="n">
        <v>434</v>
      </c>
      <c r="B136" s="0" t="n">
        <v>0.03465</v>
      </c>
      <c r="C136" s="0" t="n">
        <v>534</v>
      </c>
      <c r="D136" s="0" t="n">
        <v>0.24568</v>
      </c>
      <c r="E136" s="0" t="n">
        <v>384</v>
      </c>
      <c r="F136" s="0" t="n">
        <v>0.99931</v>
      </c>
    </row>
    <row r="137" customFormat="false" ht="15" hidden="false" customHeight="false" outlineLevel="0" collapsed="false">
      <c r="A137" s="0" t="n">
        <v>435</v>
      </c>
      <c r="B137" s="0" t="n">
        <v>0.02841</v>
      </c>
      <c r="C137" s="0" t="n">
        <v>535</v>
      </c>
      <c r="D137" s="0" t="n">
        <v>0.24199</v>
      </c>
      <c r="E137" s="0" t="n">
        <v>385</v>
      </c>
      <c r="F137" s="0" t="n">
        <v>1</v>
      </c>
    </row>
    <row r="138" customFormat="false" ht="15" hidden="false" customHeight="false" outlineLevel="0" collapsed="false">
      <c r="A138" s="0" t="n">
        <v>436</v>
      </c>
      <c r="B138" s="0" t="n">
        <v>0.02347</v>
      </c>
      <c r="C138" s="0" t="n">
        <v>536</v>
      </c>
      <c r="D138" s="0" t="n">
        <v>0.23279</v>
      </c>
      <c r="E138" s="0" t="n">
        <v>386</v>
      </c>
      <c r="F138" s="0" t="n">
        <v>0.99828</v>
      </c>
    </row>
    <row r="139" customFormat="false" ht="15" hidden="false" customHeight="false" outlineLevel="0" collapsed="false">
      <c r="A139" s="0" t="n">
        <v>437</v>
      </c>
      <c r="B139" s="0" t="n">
        <v>0.0194</v>
      </c>
      <c r="C139" s="0" t="n">
        <v>537</v>
      </c>
      <c r="D139" s="0" t="n">
        <v>0.22786</v>
      </c>
      <c r="E139" s="0" t="n">
        <v>387</v>
      </c>
      <c r="F139" s="0" t="n">
        <v>0.99313</v>
      </c>
    </row>
    <row r="140" customFormat="false" ht="15" hidden="false" customHeight="false" outlineLevel="0" collapsed="false">
      <c r="A140" s="0" t="n">
        <v>438</v>
      </c>
      <c r="B140" s="0" t="n">
        <v>0.01594</v>
      </c>
      <c r="C140" s="0" t="n">
        <v>538</v>
      </c>
      <c r="D140" s="0" t="n">
        <v>0.21941</v>
      </c>
      <c r="E140" s="0" t="n">
        <v>388</v>
      </c>
      <c r="F140" s="0" t="n">
        <v>0.98539</v>
      </c>
    </row>
    <row r="141" customFormat="false" ht="15" hidden="false" customHeight="false" outlineLevel="0" collapsed="false">
      <c r="A141" s="0" t="n">
        <v>439</v>
      </c>
      <c r="B141" s="0" t="n">
        <v>0.01298</v>
      </c>
      <c r="C141" s="0" t="n">
        <v>539</v>
      </c>
      <c r="D141" s="0" t="n">
        <v>0.2147</v>
      </c>
      <c r="E141" s="0" t="n">
        <v>389</v>
      </c>
      <c r="F141" s="0" t="n">
        <v>0.97525</v>
      </c>
    </row>
    <row r="142" customFormat="false" ht="15" hidden="false" customHeight="false" outlineLevel="0" collapsed="false">
      <c r="A142" s="0" t="n">
        <v>440</v>
      </c>
      <c r="B142" s="0" t="n">
        <v>0.0105</v>
      </c>
      <c r="C142" s="0" t="n">
        <v>540</v>
      </c>
      <c r="D142" s="0" t="n">
        <v>0.20502</v>
      </c>
      <c r="E142" s="0" t="n">
        <v>390</v>
      </c>
      <c r="F142" s="0" t="n">
        <v>0.96013</v>
      </c>
    </row>
    <row r="143" customFormat="false" ht="15" hidden="false" customHeight="false" outlineLevel="0" collapsed="false">
      <c r="A143" s="0" t="n">
        <v>441</v>
      </c>
      <c r="B143" s="0" t="n">
        <v>0.00849</v>
      </c>
      <c r="C143" s="0" t="n">
        <v>541</v>
      </c>
      <c r="D143" s="0" t="n">
        <v>0.20662</v>
      </c>
      <c r="E143" s="0" t="n">
        <v>391</v>
      </c>
      <c r="F143" s="0" t="n">
        <v>0.94363</v>
      </c>
    </row>
    <row r="144" customFormat="false" ht="15" hidden="false" customHeight="false" outlineLevel="0" collapsed="false">
      <c r="A144" s="0" t="n">
        <v>442</v>
      </c>
      <c r="B144" s="0" t="n">
        <v>0.00695</v>
      </c>
      <c r="C144" s="0" t="n">
        <v>542</v>
      </c>
      <c r="D144" s="0" t="n">
        <v>0.19897</v>
      </c>
      <c r="E144" s="0" t="n">
        <v>392</v>
      </c>
      <c r="F144" s="0" t="n">
        <v>0.92524</v>
      </c>
    </row>
    <row r="145" customFormat="false" ht="15" hidden="false" customHeight="false" outlineLevel="0" collapsed="false">
      <c r="A145" s="0" t="n">
        <v>443</v>
      </c>
      <c r="B145" s="0" t="n">
        <v>0.00578</v>
      </c>
      <c r="C145" s="0" t="n">
        <v>543</v>
      </c>
      <c r="D145" s="0" t="n">
        <v>0.18731</v>
      </c>
      <c r="E145" s="0" t="n">
        <v>393</v>
      </c>
      <c r="F145" s="0" t="n">
        <v>0.90239</v>
      </c>
    </row>
    <row r="146" customFormat="false" ht="15" hidden="false" customHeight="false" outlineLevel="0" collapsed="false">
      <c r="A146" s="0" t="n">
        <v>444</v>
      </c>
      <c r="B146" s="0" t="n">
        <v>0.00489</v>
      </c>
      <c r="C146" s="0" t="n">
        <v>544</v>
      </c>
      <c r="D146" s="0" t="n">
        <v>0.18849</v>
      </c>
      <c r="E146" s="0" t="n">
        <v>394</v>
      </c>
      <c r="F146" s="0" t="n">
        <v>0.88005</v>
      </c>
    </row>
    <row r="147" customFormat="false" ht="15" hidden="false" customHeight="false" outlineLevel="0" collapsed="false">
      <c r="A147" s="0" t="n">
        <v>445</v>
      </c>
      <c r="B147" s="0" t="n">
        <v>0.00416</v>
      </c>
      <c r="C147" s="0" t="n">
        <v>545</v>
      </c>
      <c r="D147" s="0" t="n">
        <v>0.18014</v>
      </c>
      <c r="E147" s="0" t="n">
        <v>395</v>
      </c>
      <c r="F147" s="0" t="n">
        <v>0.85685</v>
      </c>
    </row>
    <row r="148" customFormat="false" ht="15" hidden="false" customHeight="false" outlineLevel="0" collapsed="false">
      <c r="A148" s="0" t="n">
        <v>446</v>
      </c>
      <c r="B148" s="0" t="n">
        <v>0.00355</v>
      </c>
      <c r="C148" s="0" t="n">
        <v>546</v>
      </c>
      <c r="D148" s="0" t="n">
        <v>0.17549</v>
      </c>
      <c r="E148" s="0" t="n">
        <v>396</v>
      </c>
      <c r="F148" s="0" t="n">
        <v>0.83193</v>
      </c>
    </row>
    <row r="149" customFormat="false" ht="15" hidden="false" customHeight="false" outlineLevel="0" collapsed="false">
      <c r="A149" s="0" t="n">
        <v>447</v>
      </c>
      <c r="B149" s="0" t="n">
        <v>0.003</v>
      </c>
      <c r="C149" s="0" t="n">
        <v>547</v>
      </c>
      <c r="D149" s="0" t="n">
        <v>0.16473</v>
      </c>
      <c r="E149" s="0" t="n">
        <v>397</v>
      </c>
      <c r="F149" s="0" t="n">
        <v>0.80787</v>
      </c>
    </row>
    <row r="150" customFormat="false" ht="15" hidden="false" customHeight="false" outlineLevel="0" collapsed="false">
      <c r="A150" s="0" t="n">
        <v>448</v>
      </c>
      <c r="B150" s="0" t="n">
        <v>0.00253</v>
      </c>
      <c r="C150" s="0" t="n">
        <v>548</v>
      </c>
      <c r="D150" s="0" t="n">
        <v>0.16569</v>
      </c>
      <c r="E150" s="0" t="n">
        <v>398</v>
      </c>
      <c r="F150" s="0" t="n">
        <v>0.78261</v>
      </c>
    </row>
    <row r="151" customFormat="false" ht="15" hidden="false" customHeight="false" outlineLevel="0" collapsed="false">
      <c r="A151" s="0" t="n">
        <v>449</v>
      </c>
      <c r="B151" s="0" t="n">
        <v>0.00216</v>
      </c>
      <c r="C151" s="0" t="n">
        <v>549</v>
      </c>
      <c r="D151" s="0" t="n">
        <v>0.15858</v>
      </c>
      <c r="E151" s="0" t="n">
        <v>399</v>
      </c>
      <c r="F151" s="0" t="n">
        <v>0.76044</v>
      </c>
    </row>
    <row r="152" customFormat="false" ht="15" hidden="false" customHeight="false" outlineLevel="0" collapsed="false">
      <c r="A152" s="0" t="n">
        <v>450</v>
      </c>
      <c r="B152" s="0" t="n">
        <v>0.00189</v>
      </c>
      <c r="C152" s="0" t="n">
        <v>550</v>
      </c>
      <c r="D152" s="0" t="n">
        <v>0.15633</v>
      </c>
      <c r="E152" s="0" t="n">
        <v>400</v>
      </c>
      <c r="F152" s="0" t="n">
        <v>0.73844</v>
      </c>
    </row>
    <row r="153" customFormat="false" ht="15" hidden="false" customHeight="false" outlineLevel="0" collapsed="false">
      <c r="A153" s="0" t="n">
        <v>451</v>
      </c>
      <c r="B153" s="0" t="n">
        <v>0.00169</v>
      </c>
      <c r="C153" s="0" t="n">
        <v>551</v>
      </c>
      <c r="D153" s="0" t="n">
        <v>0.15312</v>
      </c>
      <c r="E153" s="0" t="n">
        <v>401</v>
      </c>
      <c r="F153" s="0" t="n">
        <v>0.71542</v>
      </c>
    </row>
    <row r="154" customFormat="false" ht="15" hidden="false" customHeight="false" outlineLevel="0" collapsed="false">
      <c r="A154" s="0" t="n">
        <v>452</v>
      </c>
      <c r="B154" s="0" t="n">
        <v>0.00154</v>
      </c>
      <c r="C154" s="0" t="n">
        <v>552</v>
      </c>
      <c r="D154" s="0" t="n">
        <v>0.14841</v>
      </c>
      <c r="E154" s="0" t="n">
        <v>402</v>
      </c>
      <c r="F154" s="0" t="n">
        <v>0.69514</v>
      </c>
    </row>
    <row r="155" customFormat="false" ht="15" hidden="false" customHeight="false" outlineLevel="0" collapsed="false">
      <c r="A155" s="0" t="n">
        <v>453</v>
      </c>
      <c r="B155" s="0" t="n">
        <v>0.00142</v>
      </c>
      <c r="C155" s="0" t="n">
        <v>553</v>
      </c>
      <c r="D155" s="0" t="n">
        <v>0.14178</v>
      </c>
      <c r="E155" s="0" t="n">
        <v>403</v>
      </c>
      <c r="F155" s="0" t="n">
        <v>0.67503</v>
      </c>
    </row>
    <row r="156" customFormat="false" ht="15" hidden="false" customHeight="false" outlineLevel="0" collapsed="false">
      <c r="A156" s="0" t="n">
        <v>454</v>
      </c>
      <c r="B156" s="0" t="n">
        <v>0.00132</v>
      </c>
      <c r="C156" s="0" t="n">
        <v>554</v>
      </c>
      <c r="D156" s="0" t="n">
        <v>0.13803</v>
      </c>
      <c r="E156" s="0" t="n">
        <v>404</v>
      </c>
      <c r="F156" s="0" t="n">
        <v>0.65269</v>
      </c>
    </row>
    <row r="157" customFormat="false" ht="15" hidden="false" customHeight="false" outlineLevel="0" collapsed="false">
      <c r="A157" s="0" t="n">
        <v>455</v>
      </c>
      <c r="B157" s="0" t="n">
        <v>0.00122</v>
      </c>
      <c r="C157" s="0" t="n">
        <v>555</v>
      </c>
      <c r="D157" s="0" t="n">
        <v>0.13525</v>
      </c>
      <c r="E157" s="0" t="n">
        <v>405</v>
      </c>
      <c r="F157" s="0" t="n">
        <v>0.63241</v>
      </c>
    </row>
    <row r="158" customFormat="false" ht="15" hidden="false" customHeight="false" outlineLevel="0" collapsed="false">
      <c r="A158" s="0" t="n">
        <v>456</v>
      </c>
      <c r="B158" s="0" t="n">
        <v>0.00116</v>
      </c>
      <c r="C158" s="0" t="n">
        <v>556</v>
      </c>
      <c r="D158" s="0" t="n">
        <v>0.12937</v>
      </c>
      <c r="E158" s="0" t="n">
        <v>406</v>
      </c>
      <c r="F158" s="0" t="n">
        <v>0.61076</v>
      </c>
    </row>
    <row r="159" customFormat="false" ht="15" hidden="false" customHeight="false" outlineLevel="0" collapsed="false">
      <c r="A159" s="0" t="n">
        <v>457</v>
      </c>
      <c r="B159" s="0" t="n">
        <v>0.00115</v>
      </c>
      <c r="C159" s="0" t="n">
        <v>557</v>
      </c>
      <c r="D159" s="0" t="n">
        <v>0.13038</v>
      </c>
      <c r="E159" s="0" t="n">
        <v>407</v>
      </c>
      <c r="F159" s="0" t="n">
        <v>0.58567</v>
      </c>
    </row>
    <row r="160" customFormat="false" ht="15" hidden="false" customHeight="false" outlineLevel="0" collapsed="false">
      <c r="A160" s="0" t="n">
        <v>458</v>
      </c>
      <c r="B160" s="0" t="n">
        <v>0.0012</v>
      </c>
      <c r="C160" s="0" t="n">
        <v>558</v>
      </c>
      <c r="D160" s="0" t="n">
        <v>0.12482</v>
      </c>
      <c r="E160" s="0" t="n">
        <v>408</v>
      </c>
      <c r="F160" s="0" t="n">
        <v>0.56161</v>
      </c>
    </row>
    <row r="161" customFormat="false" ht="15" hidden="false" customHeight="false" outlineLevel="0" collapsed="false">
      <c r="A161" s="0" t="n">
        <v>459</v>
      </c>
      <c r="B161" s="0" t="n">
        <v>0.00129</v>
      </c>
      <c r="C161" s="0" t="n">
        <v>559</v>
      </c>
      <c r="D161" s="0" t="n">
        <v>0.12059</v>
      </c>
      <c r="E161" s="0" t="n">
        <v>409</v>
      </c>
      <c r="F161" s="0" t="n">
        <v>0.53274</v>
      </c>
    </row>
    <row r="162" customFormat="false" ht="15" hidden="false" customHeight="false" outlineLevel="0" collapsed="false">
      <c r="A162" s="0" t="n">
        <v>460</v>
      </c>
      <c r="B162" s="0" t="n">
        <v>0.00139</v>
      </c>
      <c r="C162" s="0" t="n">
        <v>560</v>
      </c>
      <c r="D162" s="0" t="n">
        <v>0.11979</v>
      </c>
      <c r="E162" s="0" t="n">
        <v>410</v>
      </c>
      <c r="F162" s="0" t="n">
        <v>0.50473</v>
      </c>
    </row>
    <row r="163" customFormat="false" ht="15" hidden="false" customHeight="false" outlineLevel="0" collapsed="false">
      <c r="A163" s="0" t="n">
        <v>461</v>
      </c>
      <c r="B163" s="0" t="n">
        <v>0.00151</v>
      </c>
      <c r="C163" s="0" t="n">
        <v>561</v>
      </c>
      <c r="D163" s="0" t="n">
        <v>0.11471</v>
      </c>
      <c r="E163" s="0" t="n">
        <v>411</v>
      </c>
      <c r="F163" s="0" t="n">
        <v>0.47568</v>
      </c>
    </row>
    <row r="164" customFormat="false" ht="15" hidden="false" customHeight="false" outlineLevel="0" collapsed="false">
      <c r="A164" s="0" t="n">
        <v>462</v>
      </c>
      <c r="B164" s="0" t="n">
        <v>0.00163</v>
      </c>
      <c r="C164" s="0" t="n">
        <v>562</v>
      </c>
      <c r="D164" s="0" t="n">
        <v>0.11107</v>
      </c>
      <c r="E164" s="0" t="n">
        <v>412</v>
      </c>
      <c r="F164" s="0" t="n">
        <v>0.442</v>
      </c>
    </row>
    <row r="165" customFormat="false" ht="15" hidden="false" customHeight="false" outlineLevel="0" collapsed="false">
      <c r="A165" s="0" t="n">
        <v>463</v>
      </c>
      <c r="B165" s="0" t="n">
        <v>0.00175</v>
      </c>
      <c r="C165" s="0" t="n">
        <v>563</v>
      </c>
      <c r="D165" s="0" t="n">
        <v>0.10738</v>
      </c>
      <c r="E165" s="0" t="n">
        <v>413</v>
      </c>
      <c r="F165" s="0" t="n">
        <v>0.4133</v>
      </c>
    </row>
    <row r="166" customFormat="false" ht="15" hidden="false" customHeight="false" outlineLevel="0" collapsed="false">
      <c r="A166" s="0" t="n">
        <v>464</v>
      </c>
      <c r="B166" s="0" t="n">
        <v>0.00191</v>
      </c>
      <c r="C166" s="0" t="n">
        <v>564</v>
      </c>
      <c r="D166" s="0" t="n">
        <v>0.10658</v>
      </c>
      <c r="E166" s="0" t="n">
        <v>414</v>
      </c>
      <c r="F166" s="0" t="n">
        <v>0.3968</v>
      </c>
    </row>
    <row r="167" customFormat="false" ht="15" hidden="false" customHeight="false" outlineLevel="0" collapsed="false">
      <c r="A167" s="0" t="n">
        <v>465</v>
      </c>
      <c r="B167" s="0" t="n">
        <v>0.00206</v>
      </c>
      <c r="C167" s="0" t="n">
        <v>565</v>
      </c>
      <c r="D167" s="0" t="n">
        <v>0.10353</v>
      </c>
      <c r="E167" s="0" t="n">
        <v>415</v>
      </c>
      <c r="F167" s="0" t="n">
        <v>0.33872</v>
      </c>
    </row>
    <row r="168" customFormat="false" ht="15" hidden="false" customHeight="false" outlineLevel="0" collapsed="false">
      <c r="A168" s="0" t="n">
        <v>466</v>
      </c>
      <c r="B168" s="0" t="n">
        <v>0.00222</v>
      </c>
      <c r="C168" s="0" t="n">
        <v>566</v>
      </c>
      <c r="D168" s="0" t="n">
        <v>0.10133</v>
      </c>
      <c r="E168" s="0" t="n">
        <v>416</v>
      </c>
      <c r="F168" s="0" t="n">
        <v>0.30572</v>
      </c>
    </row>
    <row r="169" customFormat="false" ht="15" hidden="false" customHeight="false" outlineLevel="0" collapsed="false">
      <c r="A169" s="0" t="n">
        <v>467</v>
      </c>
      <c r="B169" s="0" t="n">
        <v>0.00239</v>
      </c>
      <c r="C169" s="0" t="n">
        <v>567</v>
      </c>
      <c r="D169" s="0" t="n">
        <v>0.09737</v>
      </c>
      <c r="E169" s="0" t="n">
        <v>417</v>
      </c>
      <c r="F169" s="0" t="n">
        <v>0.27067</v>
      </c>
    </row>
    <row r="170" customFormat="false" ht="15" hidden="false" customHeight="false" outlineLevel="0" collapsed="false">
      <c r="C170" s="0" t="n">
        <v>568</v>
      </c>
      <c r="D170" s="0" t="n">
        <v>0.09486</v>
      </c>
      <c r="E170" s="0" t="n">
        <v>418</v>
      </c>
      <c r="F170" s="0" t="n">
        <v>0.23973</v>
      </c>
    </row>
    <row r="171" customFormat="false" ht="15" hidden="false" customHeight="false" outlineLevel="0" collapsed="false">
      <c r="C171" s="0" t="n">
        <v>569</v>
      </c>
      <c r="D171" s="0" t="n">
        <v>0.09373</v>
      </c>
      <c r="E171" s="0" t="n">
        <v>419</v>
      </c>
      <c r="F171" s="0" t="n">
        <v>0.21</v>
      </c>
    </row>
    <row r="172" customFormat="false" ht="15" hidden="false" customHeight="false" outlineLevel="0" collapsed="false">
      <c r="C172" s="0" t="n">
        <v>570</v>
      </c>
      <c r="D172" s="0" t="n">
        <v>0.08897</v>
      </c>
      <c r="E172" s="0" t="n">
        <v>420</v>
      </c>
      <c r="F172" s="0" t="n">
        <v>0.18062</v>
      </c>
    </row>
    <row r="173" customFormat="false" ht="15" hidden="false" customHeight="false" outlineLevel="0" collapsed="false">
      <c r="C173" s="0" t="n">
        <v>571</v>
      </c>
      <c r="D173" s="0" t="n">
        <v>0.08673</v>
      </c>
      <c r="E173" s="0" t="n">
        <v>421</v>
      </c>
      <c r="F173" s="0" t="n">
        <v>0.15535</v>
      </c>
    </row>
    <row r="174" customFormat="false" ht="15" hidden="false" customHeight="false" outlineLevel="0" collapsed="false">
      <c r="C174" s="0" t="n">
        <v>572</v>
      </c>
      <c r="D174" s="0" t="n">
        <v>0.08598</v>
      </c>
      <c r="E174" s="0" t="n">
        <v>422</v>
      </c>
      <c r="F174" s="0" t="n">
        <v>0.13267</v>
      </c>
    </row>
    <row r="175" customFormat="false" ht="15" hidden="false" customHeight="false" outlineLevel="0" collapsed="false">
      <c r="C175" s="0" t="n">
        <v>573</v>
      </c>
      <c r="D175" s="0" t="n">
        <v>0.08245</v>
      </c>
      <c r="E175" s="0" t="n">
        <v>423</v>
      </c>
      <c r="F175" s="0" t="n">
        <v>0.11084</v>
      </c>
    </row>
    <row r="176" customFormat="false" ht="15" hidden="false" customHeight="false" outlineLevel="0" collapsed="false">
      <c r="C176" s="0" t="n">
        <v>574</v>
      </c>
      <c r="D176" s="0" t="n">
        <v>0.081</v>
      </c>
      <c r="E176" s="0" t="n">
        <v>424</v>
      </c>
      <c r="F176" s="0" t="n">
        <v>0.09332</v>
      </c>
    </row>
    <row r="177" customFormat="false" ht="15" hidden="false" customHeight="false" outlineLevel="0" collapsed="false">
      <c r="C177" s="0" t="n">
        <v>575</v>
      </c>
      <c r="D177" s="0" t="n">
        <v>0.0795</v>
      </c>
      <c r="E177" s="0" t="n">
        <v>425</v>
      </c>
      <c r="F177" s="0" t="n">
        <v>0.0763</v>
      </c>
    </row>
    <row r="178" customFormat="false" ht="15" hidden="false" customHeight="false" outlineLevel="0" collapsed="false">
      <c r="C178" s="0" t="n">
        <v>576</v>
      </c>
      <c r="D178" s="0" t="n">
        <v>0.07806</v>
      </c>
      <c r="E178" s="0" t="n">
        <v>426</v>
      </c>
      <c r="F178" s="0" t="n">
        <v>0.06341</v>
      </c>
    </row>
    <row r="179" customFormat="false" ht="15" hidden="false" customHeight="false" outlineLevel="0" collapsed="false">
      <c r="C179" s="0" t="n">
        <v>577</v>
      </c>
      <c r="D179" s="0" t="n">
        <v>0.07565</v>
      </c>
      <c r="E179" s="0" t="n">
        <v>427</v>
      </c>
      <c r="F179" s="0" t="n">
        <v>0.05224</v>
      </c>
    </row>
    <row r="180" customFormat="false" ht="15" hidden="false" customHeight="false" outlineLevel="0" collapsed="false">
      <c r="C180" s="0" t="n">
        <v>578</v>
      </c>
      <c r="D180" s="0" t="n">
        <v>0.07185</v>
      </c>
      <c r="E180" s="0" t="n">
        <v>428</v>
      </c>
      <c r="F180" s="0" t="n">
        <v>0.04193</v>
      </c>
    </row>
    <row r="181" customFormat="false" ht="15" hidden="false" customHeight="false" outlineLevel="0" collapsed="false">
      <c r="C181" s="0" t="n">
        <v>579</v>
      </c>
      <c r="D181" s="0" t="n">
        <v>0.07041</v>
      </c>
      <c r="E181" s="0" t="n">
        <v>429</v>
      </c>
      <c r="F181" s="0" t="n">
        <v>0.0342</v>
      </c>
    </row>
    <row r="182" customFormat="false" ht="15" hidden="false" customHeight="false" outlineLevel="0" collapsed="false">
      <c r="C182" s="0" t="n">
        <v>580</v>
      </c>
      <c r="D182" s="0" t="n">
        <v>0.06928</v>
      </c>
      <c r="E182" s="0" t="n">
        <v>430</v>
      </c>
      <c r="F182" s="0" t="n">
        <v>0.02732</v>
      </c>
    </row>
    <row r="183" customFormat="false" ht="15" hidden="false" customHeight="false" outlineLevel="0" collapsed="false">
      <c r="C183" s="0" t="n">
        <v>581</v>
      </c>
      <c r="D183" s="0" t="n">
        <v>0.06602</v>
      </c>
      <c r="E183" s="0" t="n">
        <v>431</v>
      </c>
      <c r="F183" s="0" t="n">
        <v>0.022</v>
      </c>
    </row>
    <row r="184" customFormat="false" ht="15" hidden="false" customHeight="false" outlineLevel="0" collapsed="false">
      <c r="C184" s="0" t="n">
        <v>582</v>
      </c>
      <c r="D184" s="0" t="n">
        <v>0.06393</v>
      </c>
      <c r="E184" s="0" t="n">
        <v>432</v>
      </c>
      <c r="F184" s="0" t="n">
        <v>0.01787</v>
      </c>
    </row>
    <row r="185" customFormat="false" ht="15" hidden="false" customHeight="false" outlineLevel="0" collapsed="false">
      <c r="C185" s="0" t="n">
        <v>583</v>
      </c>
      <c r="D185" s="0" t="n">
        <v>0.06356</v>
      </c>
      <c r="E185" s="0" t="n">
        <v>433</v>
      </c>
      <c r="F185" s="0" t="n">
        <v>0.01409</v>
      </c>
    </row>
    <row r="186" customFormat="false" ht="15" hidden="false" customHeight="false" outlineLevel="0" collapsed="false">
      <c r="C186" s="0" t="n">
        <v>584</v>
      </c>
      <c r="D186" s="0" t="n">
        <v>0.06056</v>
      </c>
      <c r="E186" s="0" t="n">
        <v>434</v>
      </c>
      <c r="F186" s="0" t="n">
        <v>0.01134</v>
      </c>
    </row>
    <row r="187" customFormat="false" ht="15" hidden="false" customHeight="false" outlineLevel="0" collapsed="false">
      <c r="C187" s="0" t="n">
        <v>585</v>
      </c>
      <c r="D187" s="0" t="n">
        <v>0.05998</v>
      </c>
      <c r="E187" s="0" t="n">
        <v>435</v>
      </c>
      <c r="F187" s="0" t="n">
        <v>0.00876</v>
      </c>
    </row>
    <row r="188" customFormat="false" ht="15" hidden="false" customHeight="false" outlineLevel="0" collapsed="false">
      <c r="C188" s="0" t="n">
        <v>586</v>
      </c>
      <c r="D188" s="0" t="n">
        <v>0.0581</v>
      </c>
      <c r="E188" s="0" t="n">
        <v>436</v>
      </c>
      <c r="F188" s="0" t="n">
        <v>0.00705</v>
      </c>
    </row>
    <row r="189" customFormat="false" ht="15" hidden="false" customHeight="false" outlineLevel="0" collapsed="false">
      <c r="C189" s="0" t="n">
        <v>587</v>
      </c>
      <c r="D189" s="0" t="n">
        <v>0.05682</v>
      </c>
      <c r="E189" s="0" t="n">
        <v>437</v>
      </c>
      <c r="F189" s="0" t="n">
        <v>0.00567</v>
      </c>
    </row>
    <row r="190" customFormat="false" ht="15" hidden="false" customHeight="false" outlineLevel="0" collapsed="false">
      <c r="C190" s="0" t="n">
        <v>588</v>
      </c>
      <c r="D190" s="0" t="n">
        <v>0.0527</v>
      </c>
      <c r="E190" s="0" t="n">
        <v>438</v>
      </c>
      <c r="F190" s="0" t="n">
        <v>0.00412</v>
      </c>
    </row>
    <row r="191" customFormat="false" ht="15" hidden="false" customHeight="false" outlineLevel="0" collapsed="false">
      <c r="C191" s="0" t="n">
        <v>589</v>
      </c>
      <c r="D191" s="0" t="n">
        <v>0.05163</v>
      </c>
      <c r="E191" s="0" t="n">
        <v>439</v>
      </c>
      <c r="F191" s="0" t="n">
        <v>0.00327</v>
      </c>
    </row>
    <row r="192" customFormat="false" ht="15" hidden="false" customHeight="false" outlineLevel="0" collapsed="false">
      <c r="C192" s="0" t="n">
        <v>590</v>
      </c>
      <c r="D192" s="0" t="n">
        <v>0.05115</v>
      </c>
      <c r="E192" s="0" t="n">
        <v>440</v>
      </c>
      <c r="F192" s="0" t="n">
        <v>0.00241</v>
      </c>
    </row>
    <row r="193" customFormat="false" ht="15" hidden="false" customHeight="false" outlineLevel="0" collapsed="false">
      <c r="C193" s="0" t="n">
        <v>591</v>
      </c>
      <c r="D193" s="0" t="n">
        <v>0.0497</v>
      </c>
      <c r="E193" s="0" t="n">
        <v>441</v>
      </c>
      <c r="F193" s="0" t="n">
        <v>0.00172</v>
      </c>
    </row>
    <row r="194" customFormat="false" ht="15" hidden="false" customHeight="false" outlineLevel="0" collapsed="false">
      <c r="C194" s="0" t="n">
        <v>592</v>
      </c>
      <c r="D194" s="0" t="n">
        <v>0.04901</v>
      </c>
      <c r="E194" s="0" t="n">
        <v>442</v>
      </c>
      <c r="F194" s="0" t="n">
        <v>0.00103</v>
      </c>
    </row>
    <row r="195" customFormat="false" ht="15" hidden="false" customHeight="false" outlineLevel="0" collapsed="false">
      <c r="C195" s="0" t="n">
        <v>593</v>
      </c>
      <c r="D195" s="0" t="n">
        <v>0.04895</v>
      </c>
      <c r="E195" s="0" t="n">
        <v>443</v>
      </c>
      <c r="F195" s="2" t="n">
        <v>0.000687403</v>
      </c>
    </row>
    <row r="196" customFormat="false" ht="15" hidden="false" customHeight="false" outlineLevel="0" collapsed="false">
      <c r="C196" s="0" t="n">
        <v>594</v>
      </c>
      <c r="D196" s="0" t="n">
        <v>0.04537</v>
      </c>
      <c r="E196" s="0" t="n">
        <v>444</v>
      </c>
      <c r="F196" s="2" t="n">
        <v>0.000343702</v>
      </c>
    </row>
    <row r="197" customFormat="false" ht="15" hidden="false" customHeight="false" outlineLevel="0" collapsed="false">
      <c r="C197" s="0" t="n">
        <v>595</v>
      </c>
      <c r="D197" s="0" t="n">
        <v>0.04489</v>
      </c>
      <c r="E197" s="0" t="n">
        <v>445</v>
      </c>
      <c r="F197" s="0" t="n">
        <v>0</v>
      </c>
    </row>
    <row r="198" customFormat="false" ht="15" hidden="false" customHeight="false" outlineLevel="0" collapsed="false">
      <c r="C198" s="0" t="n">
        <v>596</v>
      </c>
      <c r="D198" s="0" t="n">
        <v>0.0451</v>
      </c>
      <c r="E198" s="0" t="n">
        <v>446</v>
      </c>
      <c r="F198" s="2" t="n">
        <v>-0.000171851</v>
      </c>
    </row>
    <row r="199" customFormat="false" ht="15" hidden="false" customHeight="false" outlineLevel="0" collapsed="false">
      <c r="C199" s="0" t="n">
        <v>597</v>
      </c>
      <c r="D199" s="0" t="n">
        <v>0.04269</v>
      </c>
      <c r="E199" s="0" t="n">
        <v>447</v>
      </c>
      <c r="F199" s="2" t="n">
        <v>-0.000343702</v>
      </c>
    </row>
    <row r="200" customFormat="false" ht="15" hidden="false" customHeight="false" outlineLevel="0" collapsed="false">
      <c r="C200" s="0" t="n">
        <v>598</v>
      </c>
      <c r="D200" s="0" t="n">
        <v>0.04221</v>
      </c>
      <c r="E200" s="0" t="n">
        <v>448</v>
      </c>
      <c r="F200" s="2" t="n">
        <v>-0.000515553</v>
      </c>
    </row>
    <row r="201" customFormat="false" ht="15" hidden="false" customHeight="false" outlineLevel="0" collapsed="false">
      <c r="C201" s="0" t="n">
        <v>599</v>
      </c>
      <c r="D201" s="0" t="n">
        <v>0.03895</v>
      </c>
      <c r="E201" s="0" t="n">
        <v>449</v>
      </c>
      <c r="F201" s="2" t="n">
        <v>-0.000687403</v>
      </c>
    </row>
    <row r="202" customFormat="false" ht="15" hidden="false" customHeight="false" outlineLevel="0" collapsed="false">
      <c r="C202" s="0" t="n">
        <v>600</v>
      </c>
      <c r="D202" s="0" t="n">
        <v>0.03852</v>
      </c>
      <c r="E202" s="0" t="n">
        <v>450</v>
      </c>
      <c r="F202" s="2" t="n">
        <v>-0.000859254</v>
      </c>
    </row>
    <row r="203" customFormat="false" ht="15" hidden="false" customHeight="false" outlineLevel="0" collapsed="false">
      <c r="E203" s="0" t="n">
        <v>451</v>
      </c>
      <c r="F203" s="0" t="n">
        <v>-0.00103</v>
      </c>
    </row>
    <row r="204" customFormat="false" ht="15" hidden="false" customHeight="false" outlineLevel="0" collapsed="false">
      <c r="E204" s="0" t="n">
        <v>452</v>
      </c>
      <c r="F204" s="0" t="n">
        <v>-0.00103</v>
      </c>
    </row>
    <row r="205" customFormat="false" ht="15" hidden="false" customHeight="false" outlineLevel="0" collapsed="false">
      <c r="E205" s="0" t="n">
        <v>453</v>
      </c>
      <c r="F205" s="0" t="n">
        <v>-0.0012</v>
      </c>
    </row>
    <row r="206" customFormat="false" ht="15" hidden="false" customHeight="false" outlineLevel="0" collapsed="false">
      <c r="E206" s="0" t="n">
        <v>454</v>
      </c>
      <c r="F206" s="0" t="n">
        <v>-0.0012</v>
      </c>
    </row>
    <row r="207" customFormat="false" ht="15" hidden="false" customHeight="false" outlineLevel="0" collapsed="false">
      <c r="E207" s="0" t="n">
        <v>455</v>
      </c>
      <c r="F207" s="0" t="n">
        <v>-0.0012</v>
      </c>
    </row>
    <row r="208" customFormat="false" ht="15" hidden="false" customHeight="false" outlineLevel="0" collapsed="false">
      <c r="E208" s="0" t="n">
        <v>456</v>
      </c>
      <c r="F208" s="0" t="n">
        <v>-0.0012</v>
      </c>
    </row>
    <row r="209" customFormat="false" ht="15" hidden="false" customHeight="false" outlineLevel="0" collapsed="false">
      <c r="E209" s="0" t="n">
        <v>457</v>
      </c>
      <c r="F209" s="0" t="n">
        <v>-0.0012</v>
      </c>
    </row>
    <row r="210" customFormat="false" ht="15" hidden="false" customHeight="false" outlineLevel="0" collapsed="false">
      <c r="E210" s="0" t="n">
        <v>458</v>
      </c>
      <c r="F210" s="0" t="n">
        <v>-0.00137</v>
      </c>
    </row>
    <row r="211" customFormat="false" ht="15" hidden="false" customHeight="false" outlineLevel="0" collapsed="false">
      <c r="E211" s="0" t="n">
        <v>459</v>
      </c>
      <c r="F211" s="0" t="n">
        <v>-0.00137</v>
      </c>
    </row>
    <row r="212" customFormat="false" ht="15" hidden="false" customHeight="false" outlineLevel="0" collapsed="false">
      <c r="E212" s="0" t="n">
        <v>460</v>
      </c>
      <c r="F212" s="0" t="n">
        <v>-0.00137</v>
      </c>
    </row>
    <row r="213" customFormat="false" ht="15" hidden="false" customHeight="false" outlineLevel="0" collapsed="false">
      <c r="E213" s="0" t="n">
        <v>461</v>
      </c>
      <c r="F213" s="0" t="n">
        <v>-0.00137</v>
      </c>
    </row>
    <row r="214" customFormat="false" ht="15" hidden="false" customHeight="false" outlineLevel="0" collapsed="false">
      <c r="E214" s="0" t="n">
        <v>462</v>
      </c>
      <c r="F214" s="0" t="n">
        <v>-0.00137</v>
      </c>
    </row>
    <row r="215" customFormat="false" ht="15" hidden="false" customHeight="false" outlineLevel="0" collapsed="false">
      <c r="E215" s="0" t="n">
        <v>463</v>
      </c>
      <c r="F215" s="0" t="n">
        <v>-0.00155</v>
      </c>
    </row>
    <row r="216" customFormat="false" ht="15" hidden="false" customHeight="false" outlineLevel="0" collapsed="false">
      <c r="E216" s="0" t="n">
        <v>464</v>
      </c>
      <c r="F216" s="0" t="n">
        <v>-0.00137</v>
      </c>
    </row>
    <row r="217" customFormat="false" ht="15" hidden="false" customHeight="false" outlineLevel="0" collapsed="false">
      <c r="E217" s="0" t="n">
        <v>465</v>
      </c>
      <c r="F217" s="0" t="n">
        <v>-0.00155</v>
      </c>
    </row>
    <row r="218" customFormat="false" ht="15" hidden="false" customHeight="false" outlineLevel="0" collapsed="false">
      <c r="E218" s="0" t="n">
        <v>466</v>
      </c>
      <c r="F218" s="0" t="n">
        <v>-0.00137</v>
      </c>
    </row>
    <row r="219" customFormat="false" ht="15" hidden="false" customHeight="false" outlineLevel="0" collapsed="false">
      <c r="E219" s="0" t="n">
        <v>467</v>
      </c>
      <c r="F219" s="0" t="n">
        <v>-0.00137</v>
      </c>
    </row>
    <row r="220" customFormat="false" ht="15" hidden="false" customHeight="false" outlineLevel="0" collapsed="false">
      <c r="E220" s="0" t="n">
        <v>468</v>
      </c>
      <c r="F220" s="0" t="n">
        <v>-0.00155</v>
      </c>
    </row>
    <row r="221" customFormat="false" ht="15" hidden="false" customHeight="false" outlineLevel="0" collapsed="false">
      <c r="E221" s="0" t="n">
        <v>469</v>
      </c>
      <c r="F221" s="0" t="n">
        <v>-0.00155</v>
      </c>
    </row>
    <row r="222" customFormat="false" ht="15" hidden="false" customHeight="false" outlineLevel="0" collapsed="false">
      <c r="E222" s="0" t="n">
        <v>470</v>
      </c>
      <c r="F222" s="0" t="n">
        <v>-0.00155</v>
      </c>
    </row>
    <row r="223" customFormat="false" ht="15" hidden="false" customHeight="false" outlineLevel="0" collapsed="false">
      <c r="E223" s="0" t="n">
        <v>471</v>
      </c>
      <c r="F223" s="0" t="n">
        <v>-0.00172</v>
      </c>
    </row>
    <row r="224" customFormat="false" ht="15" hidden="false" customHeight="false" outlineLevel="0" collapsed="false">
      <c r="E224" s="0" t="n">
        <v>472</v>
      </c>
      <c r="F224" s="0" t="n">
        <v>-0.00155</v>
      </c>
    </row>
    <row r="225" customFormat="false" ht="15" hidden="false" customHeight="false" outlineLevel="0" collapsed="false">
      <c r="E225" s="0" t="n">
        <v>473</v>
      </c>
      <c r="F225" s="0" t="n">
        <v>-0.00155</v>
      </c>
    </row>
    <row r="226" customFormat="false" ht="15" hidden="false" customHeight="false" outlineLevel="0" collapsed="false">
      <c r="E226" s="0" t="n">
        <v>474</v>
      </c>
      <c r="F226" s="0" t="n">
        <v>-0.00155</v>
      </c>
    </row>
    <row r="227" customFormat="false" ht="15" hidden="false" customHeight="false" outlineLevel="0" collapsed="false">
      <c r="E227" s="0" t="n">
        <v>475</v>
      </c>
      <c r="F227" s="0" t="n">
        <v>-0.00172</v>
      </c>
    </row>
    <row r="228" customFormat="false" ht="15" hidden="false" customHeight="false" outlineLevel="0" collapsed="false">
      <c r="E228" s="0" t="n">
        <v>476</v>
      </c>
      <c r="F228" s="0" t="n">
        <v>-0.00155</v>
      </c>
    </row>
    <row r="229" customFormat="false" ht="15" hidden="false" customHeight="false" outlineLevel="0" collapsed="false">
      <c r="E229" s="0" t="n">
        <v>477</v>
      </c>
      <c r="F229" s="0" t="n">
        <v>-0.00172</v>
      </c>
    </row>
    <row r="230" customFormat="false" ht="15" hidden="false" customHeight="false" outlineLevel="0" collapsed="false">
      <c r="E230" s="0" t="n">
        <v>478</v>
      </c>
      <c r="F230" s="0" t="n">
        <v>-0.00172</v>
      </c>
    </row>
    <row r="231" customFormat="false" ht="15" hidden="false" customHeight="false" outlineLevel="0" collapsed="false">
      <c r="E231" s="0" t="n">
        <v>479</v>
      </c>
      <c r="F231" s="0" t="n">
        <v>-0.00155</v>
      </c>
    </row>
    <row r="232" customFormat="false" ht="15" hidden="false" customHeight="false" outlineLevel="0" collapsed="false">
      <c r="E232" s="0" t="n">
        <v>480</v>
      </c>
      <c r="F232" s="0" t="n">
        <v>-0.00172</v>
      </c>
    </row>
    <row r="233" customFormat="false" ht="15" hidden="false" customHeight="false" outlineLevel="0" collapsed="false">
      <c r="E233" s="0" t="n">
        <v>481</v>
      </c>
      <c r="F233" s="0" t="n">
        <v>-0.00172</v>
      </c>
    </row>
    <row r="234" customFormat="false" ht="15" hidden="false" customHeight="false" outlineLevel="0" collapsed="false">
      <c r="E234" s="0" t="n">
        <v>482</v>
      </c>
      <c r="F234" s="0" t="n">
        <v>-0.00172</v>
      </c>
    </row>
    <row r="235" customFormat="false" ht="15" hidden="false" customHeight="false" outlineLevel="0" collapsed="false">
      <c r="E235" s="0" t="n">
        <v>483</v>
      </c>
      <c r="F235" s="0" t="n">
        <v>-0.00172</v>
      </c>
    </row>
    <row r="236" customFormat="false" ht="15" hidden="false" customHeight="false" outlineLevel="0" collapsed="false">
      <c r="E236" s="0" t="n">
        <v>484</v>
      </c>
      <c r="F236" s="0" t="n">
        <v>-0.00172</v>
      </c>
    </row>
    <row r="237" customFormat="false" ht="15" hidden="false" customHeight="false" outlineLevel="0" collapsed="false">
      <c r="E237" s="0" t="n">
        <v>485</v>
      </c>
      <c r="F237" s="0" t="n">
        <v>-0.00172</v>
      </c>
    </row>
    <row r="238" customFormat="false" ht="15" hidden="false" customHeight="false" outlineLevel="0" collapsed="false">
      <c r="E238" s="0" t="n">
        <v>486</v>
      </c>
      <c r="F238" s="0" t="n">
        <v>-0.00172</v>
      </c>
    </row>
    <row r="239" customFormat="false" ht="15" hidden="false" customHeight="false" outlineLevel="0" collapsed="false">
      <c r="E239" s="0" t="n">
        <v>487</v>
      </c>
      <c r="F239" s="0" t="n">
        <v>-0.00172</v>
      </c>
    </row>
    <row r="240" customFormat="false" ht="15" hidden="false" customHeight="false" outlineLevel="0" collapsed="false">
      <c r="E240" s="0" t="n">
        <v>488</v>
      </c>
      <c r="F240" s="0" t="n">
        <v>-0.00172</v>
      </c>
    </row>
    <row r="241" customFormat="false" ht="15" hidden="false" customHeight="false" outlineLevel="0" collapsed="false">
      <c r="E241" s="0" t="n">
        <v>489</v>
      </c>
      <c r="F241" s="0" t="n">
        <v>-0.00172</v>
      </c>
    </row>
    <row r="242" customFormat="false" ht="15" hidden="false" customHeight="false" outlineLevel="0" collapsed="false">
      <c r="E242" s="0" t="n">
        <v>490</v>
      </c>
      <c r="F242" s="0" t="n">
        <v>-0.00172</v>
      </c>
    </row>
    <row r="243" customFormat="false" ht="15" hidden="false" customHeight="false" outlineLevel="0" collapsed="false">
      <c r="E243" s="0" t="n">
        <v>491</v>
      </c>
      <c r="F243" s="0" t="n">
        <v>-0.00172</v>
      </c>
    </row>
    <row r="244" customFormat="false" ht="15" hidden="false" customHeight="false" outlineLevel="0" collapsed="false">
      <c r="E244" s="0" t="n">
        <v>492</v>
      </c>
      <c r="F244" s="0" t="n">
        <v>-0.00172</v>
      </c>
    </row>
    <row r="245" customFormat="false" ht="15" hidden="false" customHeight="false" outlineLevel="0" collapsed="false">
      <c r="E245" s="0" t="n">
        <v>493</v>
      </c>
      <c r="F245" s="0" t="n">
        <v>-0.00172</v>
      </c>
    </row>
    <row r="246" customFormat="false" ht="15" hidden="false" customHeight="false" outlineLevel="0" collapsed="false">
      <c r="E246" s="0" t="n">
        <v>494</v>
      </c>
      <c r="F246" s="0" t="n">
        <v>-0.00172</v>
      </c>
    </row>
    <row r="247" customFormat="false" ht="15" hidden="false" customHeight="false" outlineLevel="0" collapsed="false">
      <c r="E247" s="0" t="n">
        <v>495</v>
      </c>
      <c r="F247" s="0" t="n">
        <v>-0.00172</v>
      </c>
    </row>
    <row r="248" customFormat="false" ht="15" hidden="false" customHeight="false" outlineLevel="0" collapsed="false">
      <c r="E248" s="0" t="n">
        <v>496</v>
      </c>
      <c r="F248" s="0" t="n">
        <v>-0.00172</v>
      </c>
    </row>
    <row r="249" customFormat="false" ht="15" hidden="false" customHeight="false" outlineLevel="0" collapsed="false">
      <c r="E249" s="0" t="n">
        <v>497</v>
      </c>
      <c r="F249" s="0" t="n">
        <v>-0.00189</v>
      </c>
    </row>
    <row r="250" customFormat="false" ht="15" hidden="false" customHeight="false" outlineLevel="0" collapsed="false">
      <c r="E250" s="0" t="n">
        <v>498</v>
      </c>
      <c r="F250" s="0" t="n">
        <v>-0.00172</v>
      </c>
    </row>
    <row r="251" customFormat="false" ht="15" hidden="false" customHeight="false" outlineLevel="0" collapsed="false">
      <c r="E251" s="0" t="n">
        <v>499</v>
      </c>
      <c r="F251" s="0" t="n">
        <v>-0.00172</v>
      </c>
    </row>
    <row r="252" customFormat="false" ht="15" hidden="false" customHeight="false" outlineLevel="0" collapsed="false">
      <c r="E252" s="0" t="n">
        <v>500</v>
      </c>
      <c r="F252" s="0" t="n">
        <v>-0.00172</v>
      </c>
    </row>
    <row r="253" customFormat="false" ht="15" hidden="false" customHeight="false" outlineLevel="0" collapsed="false">
      <c r="E253" s="0" t="n">
        <v>501</v>
      </c>
      <c r="F253" s="0" t="n">
        <v>-0.00172</v>
      </c>
    </row>
    <row r="254" customFormat="false" ht="15" hidden="false" customHeight="false" outlineLevel="0" collapsed="false">
      <c r="E254" s="0" t="n">
        <v>502</v>
      </c>
      <c r="F254" s="0" t="n">
        <v>-0.00189</v>
      </c>
    </row>
    <row r="255" customFormat="false" ht="15" hidden="false" customHeight="false" outlineLevel="0" collapsed="false">
      <c r="E255" s="0" t="n">
        <v>503</v>
      </c>
      <c r="F255" s="0" t="n">
        <v>-0.00189</v>
      </c>
    </row>
    <row r="256" customFormat="false" ht="15" hidden="false" customHeight="false" outlineLevel="0" collapsed="false">
      <c r="E256" s="0" t="n">
        <v>504</v>
      </c>
      <c r="F256" s="0" t="n">
        <v>-0.00189</v>
      </c>
    </row>
    <row r="257" customFormat="false" ht="15" hidden="false" customHeight="false" outlineLevel="0" collapsed="false">
      <c r="E257" s="0" t="n">
        <v>505</v>
      </c>
      <c r="F257" s="0" t="n">
        <v>-0.00189</v>
      </c>
    </row>
    <row r="258" customFormat="false" ht="15" hidden="false" customHeight="false" outlineLevel="0" collapsed="false">
      <c r="E258" s="0" t="n">
        <v>506</v>
      </c>
      <c r="F258" s="0" t="n">
        <v>-0.00189</v>
      </c>
    </row>
    <row r="259" customFormat="false" ht="15" hidden="false" customHeight="false" outlineLevel="0" collapsed="false">
      <c r="E259" s="0" t="n">
        <v>507</v>
      </c>
      <c r="F259" s="0" t="n">
        <v>-0.00189</v>
      </c>
    </row>
    <row r="260" customFormat="false" ht="15" hidden="false" customHeight="false" outlineLevel="0" collapsed="false">
      <c r="E260" s="0" t="n">
        <v>508</v>
      </c>
      <c r="F260" s="0" t="n">
        <v>-0.00189</v>
      </c>
    </row>
    <row r="261" customFormat="false" ht="15" hidden="false" customHeight="false" outlineLevel="0" collapsed="false">
      <c r="E261" s="0" t="n">
        <v>509</v>
      </c>
      <c r="F261" s="0" t="n">
        <v>-0.00189</v>
      </c>
    </row>
    <row r="262" customFormat="false" ht="15" hidden="false" customHeight="false" outlineLevel="0" collapsed="false">
      <c r="E262" s="0" t="n">
        <v>510</v>
      </c>
      <c r="F262" s="0" t="n">
        <v>-0.00189</v>
      </c>
    </row>
    <row r="263" customFormat="false" ht="15" hidden="false" customHeight="false" outlineLevel="0" collapsed="false">
      <c r="E263" s="0" t="n">
        <v>511</v>
      </c>
      <c r="F263" s="0" t="n">
        <v>-0.00189</v>
      </c>
    </row>
    <row r="264" customFormat="false" ht="15" hidden="false" customHeight="false" outlineLevel="0" collapsed="false">
      <c r="E264" s="0" t="n">
        <v>512</v>
      </c>
      <c r="F264" s="0" t="n">
        <v>-0.00189</v>
      </c>
    </row>
    <row r="265" customFormat="false" ht="15" hidden="false" customHeight="false" outlineLevel="0" collapsed="false">
      <c r="E265" s="0" t="n">
        <v>513</v>
      </c>
      <c r="F265" s="0" t="n">
        <v>-0.00189</v>
      </c>
    </row>
    <row r="266" customFormat="false" ht="15" hidden="false" customHeight="false" outlineLevel="0" collapsed="false">
      <c r="E266" s="0" t="n">
        <v>514</v>
      </c>
      <c r="F266" s="0" t="n">
        <v>-0.00189</v>
      </c>
    </row>
    <row r="267" customFormat="false" ht="15" hidden="false" customHeight="false" outlineLevel="0" collapsed="false">
      <c r="E267" s="0" t="n">
        <v>515</v>
      </c>
      <c r="F267" s="0" t="n">
        <v>-0.00206</v>
      </c>
    </row>
    <row r="268" customFormat="false" ht="15" hidden="false" customHeight="false" outlineLevel="0" collapsed="false">
      <c r="E268" s="0" t="n">
        <v>516</v>
      </c>
      <c r="F268" s="0" t="n">
        <v>-0.00189</v>
      </c>
    </row>
    <row r="269" customFormat="false" ht="15" hidden="false" customHeight="false" outlineLevel="0" collapsed="false">
      <c r="E269" s="0" t="n">
        <v>517</v>
      </c>
      <c r="F269" s="0" t="n">
        <v>-0.00189</v>
      </c>
    </row>
    <row r="270" customFormat="false" ht="15" hidden="false" customHeight="false" outlineLevel="0" collapsed="false">
      <c r="E270" s="0" t="n">
        <v>518</v>
      </c>
      <c r="F270" s="0" t="n">
        <v>-0.00206</v>
      </c>
    </row>
    <row r="271" customFormat="false" ht="15" hidden="false" customHeight="false" outlineLevel="0" collapsed="false">
      <c r="E271" s="0" t="n">
        <v>519</v>
      </c>
      <c r="F271" s="0" t="n">
        <v>-0.00206</v>
      </c>
    </row>
    <row r="272" customFormat="false" ht="15" hidden="false" customHeight="false" outlineLevel="0" collapsed="false">
      <c r="E272" s="0" t="n">
        <v>520</v>
      </c>
      <c r="F272" s="0" t="n">
        <v>-0.00206</v>
      </c>
    </row>
    <row r="273" customFormat="false" ht="15" hidden="false" customHeight="false" outlineLevel="0" collapsed="false">
      <c r="E273" s="0" t="n">
        <v>521</v>
      </c>
      <c r="F273" s="0" t="n">
        <v>-0.00206</v>
      </c>
    </row>
    <row r="274" customFormat="false" ht="15" hidden="false" customHeight="false" outlineLevel="0" collapsed="false">
      <c r="E274" s="0" t="n">
        <v>522</v>
      </c>
      <c r="F274" s="0" t="n">
        <v>-0.00206</v>
      </c>
    </row>
    <row r="275" customFormat="false" ht="15" hidden="false" customHeight="false" outlineLevel="0" collapsed="false">
      <c r="E275" s="0" t="n">
        <v>523</v>
      </c>
      <c r="F275" s="0" t="n">
        <v>-0.00206</v>
      </c>
    </row>
    <row r="276" customFormat="false" ht="15" hidden="false" customHeight="false" outlineLevel="0" collapsed="false">
      <c r="E276" s="0" t="n">
        <v>524</v>
      </c>
      <c r="F276" s="0" t="n">
        <v>-0.00189</v>
      </c>
    </row>
    <row r="277" customFormat="false" ht="15" hidden="false" customHeight="false" outlineLevel="0" collapsed="false">
      <c r="E277" s="0" t="n">
        <v>525</v>
      </c>
      <c r="F277" s="0" t="n">
        <v>-0.00206</v>
      </c>
    </row>
    <row r="278" customFormat="false" ht="15" hidden="false" customHeight="false" outlineLevel="0" collapsed="false">
      <c r="E278" s="0" t="n">
        <v>526</v>
      </c>
      <c r="F278" s="0" t="n">
        <v>-0.00206</v>
      </c>
    </row>
    <row r="279" customFormat="false" ht="15" hidden="false" customHeight="false" outlineLevel="0" collapsed="false">
      <c r="E279" s="0" t="n">
        <v>527</v>
      </c>
      <c r="F279" s="0" t="n">
        <v>-0.00206</v>
      </c>
    </row>
    <row r="280" customFormat="false" ht="15" hidden="false" customHeight="false" outlineLevel="0" collapsed="false">
      <c r="E280" s="0" t="n">
        <v>528</v>
      </c>
      <c r="F280" s="0" t="n">
        <v>-0.00206</v>
      </c>
    </row>
    <row r="281" customFormat="false" ht="15" hidden="false" customHeight="false" outlineLevel="0" collapsed="false">
      <c r="E281" s="0" t="n">
        <v>529</v>
      </c>
      <c r="F281" s="0" t="n">
        <v>-0.00189</v>
      </c>
    </row>
    <row r="282" customFormat="false" ht="15" hidden="false" customHeight="false" outlineLevel="0" collapsed="false">
      <c r="E282" s="0" t="n">
        <v>530</v>
      </c>
      <c r="F282" s="0" t="n">
        <v>-0.00206</v>
      </c>
    </row>
    <row r="283" customFormat="false" ht="15" hidden="false" customHeight="false" outlineLevel="0" collapsed="false">
      <c r="E283" s="0" t="n">
        <v>531</v>
      </c>
      <c r="F283" s="0" t="n">
        <v>-0.00206</v>
      </c>
    </row>
    <row r="284" customFormat="false" ht="15" hidden="false" customHeight="false" outlineLevel="0" collapsed="false">
      <c r="E284" s="0" t="n">
        <v>532</v>
      </c>
      <c r="F284" s="0" t="n">
        <v>-0.00206</v>
      </c>
    </row>
    <row r="285" customFormat="false" ht="15" hidden="false" customHeight="false" outlineLevel="0" collapsed="false">
      <c r="E285" s="0" t="n">
        <v>533</v>
      </c>
      <c r="F285" s="0" t="n">
        <v>-0.00206</v>
      </c>
    </row>
    <row r="286" customFormat="false" ht="15" hidden="false" customHeight="false" outlineLevel="0" collapsed="false">
      <c r="E286" s="0" t="n">
        <v>534</v>
      </c>
      <c r="F286" s="0" t="n">
        <v>-0.00206</v>
      </c>
    </row>
    <row r="287" customFormat="false" ht="15" hidden="false" customHeight="false" outlineLevel="0" collapsed="false">
      <c r="E287" s="0" t="n">
        <v>535</v>
      </c>
      <c r="F287" s="0" t="n">
        <v>-0.00206</v>
      </c>
    </row>
    <row r="288" customFormat="false" ht="15" hidden="false" customHeight="false" outlineLevel="0" collapsed="false">
      <c r="E288" s="0" t="n">
        <v>536</v>
      </c>
      <c r="F288" s="0" t="n">
        <v>-0.00206</v>
      </c>
    </row>
    <row r="289" customFormat="false" ht="15" hidden="false" customHeight="false" outlineLevel="0" collapsed="false">
      <c r="E289" s="0" t="n">
        <v>537</v>
      </c>
      <c r="F289" s="0" t="n">
        <v>-0.00189</v>
      </c>
    </row>
    <row r="290" customFormat="false" ht="15" hidden="false" customHeight="false" outlineLevel="0" collapsed="false">
      <c r="E290" s="0" t="n">
        <v>538</v>
      </c>
      <c r="F290" s="0" t="n">
        <v>-0.00189</v>
      </c>
    </row>
    <row r="291" customFormat="false" ht="15" hidden="false" customHeight="false" outlineLevel="0" collapsed="false">
      <c r="E291" s="0" t="n">
        <v>539</v>
      </c>
      <c r="F291" s="0" t="n">
        <v>-0.00189</v>
      </c>
    </row>
    <row r="292" customFormat="false" ht="15" hidden="false" customHeight="false" outlineLevel="0" collapsed="false">
      <c r="E292" s="0" t="n">
        <v>540</v>
      </c>
      <c r="F292" s="0" t="n">
        <v>-0.00206</v>
      </c>
    </row>
    <row r="293" customFormat="false" ht="15" hidden="false" customHeight="false" outlineLevel="0" collapsed="false">
      <c r="E293" s="0" t="n">
        <v>541</v>
      </c>
      <c r="F293" s="0" t="n">
        <v>-0.00206</v>
      </c>
    </row>
    <row r="294" customFormat="false" ht="15" hidden="false" customHeight="false" outlineLevel="0" collapsed="false">
      <c r="E294" s="0" t="n">
        <v>542</v>
      </c>
      <c r="F294" s="0" t="n">
        <v>-0.00206</v>
      </c>
    </row>
    <row r="295" customFormat="false" ht="15" hidden="false" customHeight="false" outlineLevel="0" collapsed="false">
      <c r="E295" s="0" t="n">
        <v>543</v>
      </c>
      <c r="F295" s="0" t="n">
        <v>-0.00206</v>
      </c>
    </row>
    <row r="296" customFormat="false" ht="15" hidden="false" customHeight="false" outlineLevel="0" collapsed="false">
      <c r="E296" s="0" t="n">
        <v>544</v>
      </c>
      <c r="F296" s="0" t="n">
        <v>-0.00206</v>
      </c>
    </row>
    <row r="297" customFormat="false" ht="15" hidden="false" customHeight="false" outlineLevel="0" collapsed="false">
      <c r="E297" s="0" t="n">
        <v>545</v>
      </c>
      <c r="F297" s="0" t="n">
        <v>-0.00206</v>
      </c>
    </row>
    <row r="298" customFormat="false" ht="15" hidden="false" customHeight="false" outlineLevel="0" collapsed="false">
      <c r="E298" s="0" t="n">
        <v>546</v>
      </c>
      <c r="F298" s="0" t="n">
        <v>-0.00206</v>
      </c>
    </row>
    <row r="299" customFormat="false" ht="15" hidden="false" customHeight="false" outlineLevel="0" collapsed="false">
      <c r="E299" s="0" t="n">
        <v>547</v>
      </c>
      <c r="F299" s="0" t="n">
        <v>-0.00206</v>
      </c>
    </row>
    <row r="300" customFormat="false" ht="15" hidden="false" customHeight="false" outlineLevel="0" collapsed="false">
      <c r="E300" s="0" t="n">
        <v>548</v>
      </c>
      <c r="F300" s="0" t="n">
        <v>-0.00206</v>
      </c>
    </row>
    <row r="301" customFormat="false" ht="15" hidden="false" customHeight="false" outlineLevel="0" collapsed="false">
      <c r="E301" s="0" t="n">
        <v>549</v>
      </c>
      <c r="F301" s="0" t="n">
        <v>-0.00206</v>
      </c>
    </row>
    <row r="302" customFormat="false" ht="15" hidden="false" customHeight="false" outlineLevel="0" collapsed="false">
      <c r="E302" s="0" t="n">
        <v>550</v>
      </c>
      <c r="F302" s="0" t="n">
        <v>-0.00223</v>
      </c>
    </row>
    <row r="303" customFormat="false" ht="15" hidden="false" customHeight="false" outlineLevel="0" collapsed="false">
      <c r="E303" s="0" t="n">
        <v>551</v>
      </c>
      <c r="F303" s="0" t="n">
        <v>-0.00223</v>
      </c>
    </row>
    <row r="304" customFormat="false" ht="15" hidden="false" customHeight="false" outlineLevel="0" collapsed="false">
      <c r="E304" s="0" t="n">
        <v>552</v>
      </c>
      <c r="F304" s="0" t="n">
        <v>-0.00206</v>
      </c>
    </row>
    <row r="305" customFormat="false" ht="15" hidden="false" customHeight="false" outlineLevel="0" collapsed="false">
      <c r="E305" s="0" t="n">
        <v>553</v>
      </c>
      <c r="F305" s="0" t="n">
        <v>-0.00223</v>
      </c>
    </row>
    <row r="306" customFormat="false" ht="15" hidden="false" customHeight="false" outlineLevel="0" collapsed="false">
      <c r="E306" s="0" t="n">
        <v>554</v>
      </c>
      <c r="F306" s="0" t="n">
        <v>-0.00223</v>
      </c>
    </row>
    <row r="307" customFormat="false" ht="15" hidden="false" customHeight="false" outlineLevel="0" collapsed="false">
      <c r="E307" s="0" t="n">
        <v>555</v>
      </c>
      <c r="F307" s="0" t="n">
        <v>-0.00223</v>
      </c>
    </row>
    <row r="308" customFormat="false" ht="15" hidden="false" customHeight="false" outlineLevel="0" collapsed="false">
      <c r="E308" s="0" t="n">
        <v>556</v>
      </c>
      <c r="F308" s="0" t="n">
        <v>-0.00241</v>
      </c>
    </row>
    <row r="309" customFormat="false" ht="15" hidden="false" customHeight="false" outlineLevel="0" collapsed="false">
      <c r="E309" s="0" t="n">
        <v>557</v>
      </c>
      <c r="F309" s="0" t="n">
        <v>-0.00241</v>
      </c>
    </row>
    <row r="310" customFormat="false" ht="15" hidden="false" customHeight="false" outlineLevel="0" collapsed="false">
      <c r="E310" s="0" t="n">
        <v>558</v>
      </c>
      <c r="F310" s="0" t="n">
        <v>-0.00241</v>
      </c>
    </row>
    <row r="311" customFormat="false" ht="15" hidden="false" customHeight="false" outlineLevel="0" collapsed="false">
      <c r="E311" s="0" t="n">
        <v>559</v>
      </c>
      <c r="F311" s="0" t="n">
        <v>-0.00258</v>
      </c>
    </row>
    <row r="312" customFormat="false" ht="15" hidden="false" customHeight="false" outlineLevel="0" collapsed="false">
      <c r="E312" s="0" t="n">
        <v>560</v>
      </c>
      <c r="F312" s="0" t="n">
        <v>-0.00258</v>
      </c>
    </row>
    <row r="313" customFormat="false" ht="15" hidden="false" customHeight="false" outlineLevel="0" collapsed="false">
      <c r="E313" s="0" t="n">
        <v>561</v>
      </c>
      <c r="F313" s="0" t="n">
        <v>-0.00258</v>
      </c>
    </row>
    <row r="314" customFormat="false" ht="15" hidden="false" customHeight="false" outlineLevel="0" collapsed="false">
      <c r="E314" s="0" t="n">
        <v>562</v>
      </c>
      <c r="F314" s="0" t="n">
        <v>-0.00241</v>
      </c>
    </row>
    <row r="315" customFormat="false" ht="15" hidden="false" customHeight="false" outlineLevel="0" collapsed="false">
      <c r="E315" s="0" t="n">
        <v>563</v>
      </c>
      <c r="F315" s="0" t="n">
        <v>-0.00258</v>
      </c>
    </row>
    <row r="316" customFormat="false" ht="15" hidden="false" customHeight="false" outlineLevel="0" collapsed="false">
      <c r="E316" s="0" t="n">
        <v>564</v>
      </c>
      <c r="F316" s="0" t="n">
        <v>-0.00241</v>
      </c>
    </row>
    <row r="317" customFormat="false" ht="15" hidden="false" customHeight="false" outlineLevel="0" collapsed="false">
      <c r="E317" s="0" t="n">
        <v>565</v>
      </c>
      <c r="F317" s="0" t="n">
        <v>-0.00258</v>
      </c>
    </row>
    <row r="318" customFormat="false" ht="15" hidden="false" customHeight="false" outlineLevel="0" collapsed="false">
      <c r="E318" s="0" t="n">
        <v>566</v>
      </c>
      <c r="F318" s="0" t="n">
        <v>-0.00258</v>
      </c>
    </row>
    <row r="319" customFormat="false" ht="15" hidden="false" customHeight="false" outlineLevel="0" collapsed="false">
      <c r="E319" s="0" t="n">
        <v>567</v>
      </c>
      <c r="F319" s="0" t="n">
        <v>-0.00258</v>
      </c>
    </row>
    <row r="320" customFormat="false" ht="15" hidden="false" customHeight="false" outlineLevel="0" collapsed="false">
      <c r="E320" s="0" t="n">
        <v>568</v>
      </c>
      <c r="F320" s="0" t="n">
        <v>-0.00258</v>
      </c>
    </row>
    <row r="321" customFormat="false" ht="15" hidden="false" customHeight="false" outlineLevel="0" collapsed="false">
      <c r="E321" s="0" t="n">
        <v>569</v>
      </c>
      <c r="F321" s="0" t="n">
        <v>-0.00258</v>
      </c>
    </row>
    <row r="322" customFormat="false" ht="15" hidden="false" customHeight="false" outlineLevel="0" collapsed="false">
      <c r="E322" s="0" t="n">
        <v>570</v>
      </c>
      <c r="F322" s="0" t="n">
        <v>-0.00258</v>
      </c>
    </row>
    <row r="323" customFormat="false" ht="15" hidden="false" customHeight="false" outlineLevel="0" collapsed="false">
      <c r="E323" s="0" t="n">
        <v>571</v>
      </c>
      <c r="F323" s="0" t="n">
        <v>-0.00258</v>
      </c>
    </row>
    <row r="324" customFormat="false" ht="15" hidden="false" customHeight="false" outlineLevel="0" collapsed="false">
      <c r="E324" s="0" t="n">
        <v>572</v>
      </c>
      <c r="F324" s="0" t="n">
        <v>-0.00258</v>
      </c>
    </row>
    <row r="325" customFormat="false" ht="15" hidden="false" customHeight="false" outlineLevel="0" collapsed="false">
      <c r="E325" s="0" t="n">
        <v>573</v>
      </c>
      <c r="F325" s="0" t="n">
        <v>-0.00258</v>
      </c>
    </row>
    <row r="326" customFormat="false" ht="15" hidden="false" customHeight="false" outlineLevel="0" collapsed="false">
      <c r="E326" s="0" t="n">
        <v>574</v>
      </c>
      <c r="F326" s="0" t="n">
        <v>-0.00258</v>
      </c>
    </row>
    <row r="327" customFormat="false" ht="15" hidden="false" customHeight="false" outlineLevel="0" collapsed="false">
      <c r="E327" s="0" t="n">
        <v>575</v>
      </c>
      <c r="F327" s="0" t="n">
        <v>-0.00258</v>
      </c>
    </row>
    <row r="328" customFormat="false" ht="15" hidden="false" customHeight="false" outlineLevel="0" collapsed="false">
      <c r="E328" s="0" t="n">
        <v>576</v>
      </c>
      <c r="F328" s="0" t="n">
        <v>-0.00258</v>
      </c>
    </row>
    <row r="329" customFormat="false" ht="15" hidden="false" customHeight="false" outlineLevel="0" collapsed="false">
      <c r="E329" s="0" t="n">
        <v>577</v>
      </c>
      <c r="F329" s="0" t="n">
        <v>-0.00258</v>
      </c>
    </row>
    <row r="330" customFormat="false" ht="15" hidden="false" customHeight="false" outlineLevel="0" collapsed="false">
      <c r="E330" s="0" t="n">
        <v>578</v>
      </c>
      <c r="F330" s="0" t="n">
        <v>-0.00258</v>
      </c>
    </row>
    <row r="331" customFormat="false" ht="15" hidden="false" customHeight="false" outlineLevel="0" collapsed="false">
      <c r="E331" s="0" t="n">
        <v>579</v>
      </c>
      <c r="F331" s="0" t="n">
        <v>-0.00258</v>
      </c>
    </row>
    <row r="332" customFormat="false" ht="15" hidden="false" customHeight="false" outlineLevel="0" collapsed="false">
      <c r="E332" s="0" t="n">
        <v>580</v>
      </c>
      <c r="F332" s="0" t="n">
        <v>-0.00258</v>
      </c>
    </row>
    <row r="333" customFormat="false" ht="15" hidden="false" customHeight="false" outlineLevel="0" collapsed="false">
      <c r="E333" s="0" t="n">
        <v>581</v>
      </c>
      <c r="F333" s="0" t="n">
        <v>-0.00258</v>
      </c>
    </row>
    <row r="334" customFormat="false" ht="15" hidden="false" customHeight="false" outlineLevel="0" collapsed="false">
      <c r="E334" s="0" t="n">
        <v>582</v>
      </c>
      <c r="F334" s="0" t="n">
        <v>-0.00258</v>
      </c>
    </row>
    <row r="335" customFormat="false" ht="15" hidden="false" customHeight="false" outlineLevel="0" collapsed="false">
      <c r="E335" s="0" t="n">
        <v>583</v>
      </c>
      <c r="F335" s="0" t="n">
        <v>-0.00258</v>
      </c>
    </row>
    <row r="336" customFormat="false" ht="15" hidden="false" customHeight="false" outlineLevel="0" collapsed="false">
      <c r="E336" s="0" t="n">
        <v>584</v>
      </c>
      <c r="F336" s="0" t="n">
        <v>-0.00258</v>
      </c>
    </row>
    <row r="337" customFormat="false" ht="15" hidden="false" customHeight="false" outlineLevel="0" collapsed="false">
      <c r="E337" s="0" t="n">
        <v>585</v>
      </c>
      <c r="F337" s="0" t="n">
        <v>-0.00258</v>
      </c>
    </row>
    <row r="338" customFormat="false" ht="15" hidden="false" customHeight="false" outlineLevel="0" collapsed="false">
      <c r="E338" s="0" t="n">
        <v>586</v>
      </c>
      <c r="F338" s="0" t="n">
        <v>-0.00258</v>
      </c>
    </row>
    <row r="339" customFormat="false" ht="15" hidden="false" customHeight="false" outlineLevel="0" collapsed="false">
      <c r="E339" s="0" t="n">
        <v>587</v>
      </c>
      <c r="F339" s="0" t="n">
        <v>-0.00258</v>
      </c>
    </row>
    <row r="340" customFormat="false" ht="15" hidden="false" customHeight="false" outlineLevel="0" collapsed="false">
      <c r="E340" s="0" t="n">
        <v>588</v>
      </c>
      <c r="F340" s="0" t="n">
        <v>-0.00258</v>
      </c>
    </row>
    <row r="341" customFormat="false" ht="15" hidden="false" customHeight="false" outlineLevel="0" collapsed="false">
      <c r="E341" s="0" t="n">
        <v>589</v>
      </c>
      <c r="F341" s="0" t="n">
        <v>-0.00275</v>
      </c>
    </row>
    <row r="342" customFormat="false" ht="15" hidden="false" customHeight="false" outlineLevel="0" collapsed="false">
      <c r="E342" s="0" t="n">
        <v>590</v>
      </c>
      <c r="F342" s="0" t="n">
        <v>-0.00275</v>
      </c>
    </row>
    <row r="343" customFormat="false" ht="15" hidden="false" customHeight="false" outlineLevel="0" collapsed="false">
      <c r="E343" s="0" t="n">
        <v>591</v>
      </c>
      <c r="F343" s="0" t="n">
        <v>-0.00258</v>
      </c>
    </row>
    <row r="344" customFormat="false" ht="15" hidden="false" customHeight="false" outlineLevel="0" collapsed="false">
      <c r="E344" s="0" t="n">
        <v>592</v>
      </c>
      <c r="F344" s="0" t="n">
        <v>-0.00275</v>
      </c>
    </row>
    <row r="345" customFormat="false" ht="15" hidden="false" customHeight="false" outlineLevel="0" collapsed="false">
      <c r="E345" s="0" t="n">
        <v>593</v>
      </c>
      <c r="F345" s="0" t="n">
        <v>-0.00275</v>
      </c>
    </row>
    <row r="346" customFormat="false" ht="15" hidden="false" customHeight="false" outlineLevel="0" collapsed="false">
      <c r="E346" s="0" t="n">
        <v>594</v>
      </c>
      <c r="F346" s="0" t="n">
        <v>-0.00275</v>
      </c>
    </row>
    <row r="347" customFormat="false" ht="15" hidden="false" customHeight="false" outlineLevel="0" collapsed="false">
      <c r="E347" s="0" t="n">
        <v>595</v>
      </c>
      <c r="F347" s="0" t="n">
        <v>-0.00275</v>
      </c>
    </row>
    <row r="348" customFormat="false" ht="15" hidden="false" customHeight="false" outlineLevel="0" collapsed="false">
      <c r="E348" s="0" t="n">
        <v>596</v>
      </c>
      <c r="F348" s="0" t="n">
        <v>-0.00275</v>
      </c>
    </row>
    <row r="349" customFormat="false" ht="15" hidden="false" customHeight="false" outlineLevel="0" collapsed="false">
      <c r="E349" s="0" t="n">
        <v>597</v>
      </c>
      <c r="F349" s="0" t="n">
        <v>-0.00275</v>
      </c>
    </row>
    <row r="350" customFormat="false" ht="15" hidden="false" customHeight="false" outlineLevel="0" collapsed="false">
      <c r="E350" s="0" t="n">
        <v>598</v>
      </c>
      <c r="F350" s="0" t="n">
        <v>-0.00275</v>
      </c>
    </row>
    <row r="351" customFormat="false" ht="15" hidden="false" customHeight="false" outlineLevel="0" collapsed="false">
      <c r="E351" s="0" t="n">
        <v>599</v>
      </c>
      <c r="F351" s="0" t="n">
        <v>-0.00275</v>
      </c>
    </row>
    <row r="352" customFormat="false" ht="15" hidden="false" customHeight="false" outlineLevel="0" collapsed="false">
      <c r="E352" s="0" t="n">
        <v>600</v>
      </c>
      <c r="F352" s="0" t="n">
        <v>-0.00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984375" defaultRowHeight="15" zeroHeight="false" outlineLevelRow="0" outlineLevelCol="0"/>
  <cols>
    <col collapsed="false" customWidth="true" hidden="false" outlineLevel="0" max="5" min="5" style="0" width="9.5"/>
  </cols>
  <sheetData>
    <row r="1" customFormat="false" ht="36" hidden="false" customHeight="true" outlineLevel="0" collapsed="false">
      <c r="A1" s="1" t="s">
        <v>14</v>
      </c>
      <c r="C1" s="1" t="s">
        <v>15</v>
      </c>
      <c r="D1" s="1"/>
      <c r="E1" s="1" t="s">
        <v>16</v>
      </c>
      <c r="F1" s="1"/>
    </row>
    <row r="2" customFormat="false" ht="15" hidden="false" customHeight="false" outlineLevel="0" collapsed="false">
      <c r="A2" s="3" t="n">
        <v>300</v>
      </c>
      <c r="B2" s="3" t="n">
        <v>0.03321</v>
      </c>
      <c r="C2" s="3" t="n">
        <v>400</v>
      </c>
      <c r="D2" s="3" t="n">
        <v>0.02508</v>
      </c>
      <c r="E2" s="3" t="n">
        <v>250</v>
      </c>
      <c r="F2" s="3" t="n">
        <v>0.41343</v>
      </c>
    </row>
    <row r="3" customFormat="false" ht="15" hidden="false" customHeight="false" outlineLevel="0" collapsed="false">
      <c r="A3" s="3" t="n">
        <v>301</v>
      </c>
      <c r="B3" s="3" t="n">
        <v>0.04201</v>
      </c>
      <c r="C3" s="3" t="n">
        <v>401</v>
      </c>
      <c r="D3" s="3" t="n">
        <v>0.02624</v>
      </c>
      <c r="E3" s="3" t="n">
        <v>251</v>
      </c>
      <c r="F3" s="3" t="n">
        <v>0.41309</v>
      </c>
    </row>
    <row r="4" customFormat="false" ht="15" hidden="false" customHeight="false" outlineLevel="0" collapsed="false">
      <c r="A4" s="3" t="n">
        <v>302</v>
      </c>
      <c r="B4" s="3" t="n">
        <v>0.04835</v>
      </c>
      <c r="C4" s="3" t="n">
        <v>402</v>
      </c>
      <c r="D4" s="3" t="n">
        <v>0.03451</v>
      </c>
      <c r="E4" s="3" t="n">
        <v>252</v>
      </c>
      <c r="F4" s="3" t="n">
        <v>0.43237</v>
      </c>
    </row>
    <row r="5" customFormat="false" ht="15" hidden="false" customHeight="false" outlineLevel="0" collapsed="false">
      <c r="A5" s="3" t="n">
        <v>303</v>
      </c>
      <c r="B5" s="3" t="n">
        <v>0.05158</v>
      </c>
      <c r="C5" s="3" t="n">
        <v>403</v>
      </c>
      <c r="D5" s="3" t="n">
        <v>0.04244</v>
      </c>
      <c r="E5" s="3" t="n">
        <v>253</v>
      </c>
      <c r="F5" s="3" t="n">
        <v>0.45663</v>
      </c>
    </row>
    <row r="6" customFormat="false" ht="15" hidden="false" customHeight="false" outlineLevel="0" collapsed="false">
      <c r="A6" s="3" t="n">
        <v>304</v>
      </c>
      <c r="B6" s="3" t="n">
        <v>0.0519</v>
      </c>
      <c r="C6" s="3" t="n">
        <v>404</v>
      </c>
      <c r="D6" s="3" t="n">
        <v>0.05617</v>
      </c>
      <c r="E6" s="3" t="n">
        <v>254</v>
      </c>
      <c r="F6" s="3" t="n">
        <v>0.47823</v>
      </c>
    </row>
    <row r="7" customFormat="false" ht="15" hidden="false" customHeight="false" outlineLevel="0" collapsed="false">
      <c r="A7" s="3" t="n">
        <v>305</v>
      </c>
      <c r="B7" s="3" t="n">
        <v>0.05026</v>
      </c>
      <c r="C7" s="3" t="n">
        <v>405</v>
      </c>
      <c r="D7" s="3" t="n">
        <v>0.06825</v>
      </c>
      <c r="E7" s="3" t="n">
        <v>255</v>
      </c>
      <c r="F7" s="3" t="n">
        <v>0.49884</v>
      </c>
    </row>
    <row r="8" customFormat="false" ht="15" hidden="false" customHeight="false" outlineLevel="0" collapsed="false">
      <c r="A8" s="3" t="n">
        <v>306</v>
      </c>
      <c r="B8" s="3" t="n">
        <v>0.04792</v>
      </c>
      <c r="C8" s="3" t="n">
        <v>406</v>
      </c>
      <c r="D8" s="3" t="n">
        <v>0.08885</v>
      </c>
      <c r="E8" s="3" t="n">
        <v>256</v>
      </c>
      <c r="F8" s="3" t="n">
        <v>0.51279</v>
      </c>
    </row>
    <row r="9" customFormat="false" ht="15" hidden="false" customHeight="false" outlineLevel="0" collapsed="false">
      <c r="A9" s="3" t="n">
        <v>307</v>
      </c>
      <c r="B9" s="3" t="n">
        <v>0.04602</v>
      </c>
      <c r="C9" s="3" t="n">
        <v>407</v>
      </c>
      <c r="D9" s="3" t="n">
        <v>0.10863</v>
      </c>
      <c r="E9" s="3" t="n">
        <v>257</v>
      </c>
      <c r="F9" s="3" t="n">
        <v>0.52576</v>
      </c>
    </row>
    <row r="10" customFormat="false" ht="15" hidden="false" customHeight="false" outlineLevel="0" collapsed="false">
      <c r="A10" s="3" t="n">
        <v>308</v>
      </c>
      <c r="B10" s="3" t="n">
        <v>0.0453</v>
      </c>
      <c r="C10" s="3" t="n">
        <v>408</v>
      </c>
      <c r="D10" s="3" t="n">
        <v>0.13706</v>
      </c>
      <c r="E10" s="3" t="n">
        <v>258</v>
      </c>
      <c r="F10" s="3" t="n">
        <v>0.54104</v>
      </c>
    </row>
    <row r="11" customFormat="false" ht="15" hidden="false" customHeight="false" outlineLevel="0" collapsed="false">
      <c r="A11" s="3" t="n">
        <v>309</v>
      </c>
      <c r="B11" s="3" t="n">
        <v>0.04595</v>
      </c>
      <c r="C11" s="3" t="n">
        <v>409</v>
      </c>
      <c r="D11" s="3" t="n">
        <v>0.17296</v>
      </c>
      <c r="E11" s="3" t="n">
        <v>259</v>
      </c>
      <c r="F11" s="3" t="n">
        <v>0.56464</v>
      </c>
    </row>
    <row r="12" customFormat="false" ht="15" hidden="false" customHeight="false" outlineLevel="0" collapsed="false">
      <c r="A12" s="3" t="n">
        <v>310</v>
      </c>
      <c r="B12" s="3" t="n">
        <v>0.04769</v>
      </c>
      <c r="C12" s="3" t="n">
        <v>410</v>
      </c>
      <c r="D12" s="3" t="n">
        <v>0.20179</v>
      </c>
      <c r="E12" s="3" t="n">
        <v>260</v>
      </c>
      <c r="F12" s="3" t="n">
        <v>0.59023</v>
      </c>
    </row>
    <row r="13" customFormat="false" ht="15" hidden="false" customHeight="false" outlineLevel="0" collapsed="false">
      <c r="A13" s="3" t="n">
        <v>311</v>
      </c>
      <c r="B13" s="3" t="n">
        <v>0.05005</v>
      </c>
      <c r="C13" s="3" t="n">
        <v>411</v>
      </c>
      <c r="D13" s="3" t="n">
        <v>0.24194</v>
      </c>
      <c r="E13" s="3" t="n">
        <v>261</v>
      </c>
      <c r="F13" s="3" t="n">
        <v>0.61748</v>
      </c>
    </row>
    <row r="14" customFormat="false" ht="15" hidden="false" customHeight="false" outlineLevel="0" collapsed="false">
      <c r="A14" s="3" t="n">
        <v>312</v>
      </c>
      <c r="B14" s="3" t="n">
        <v>0.05254</v>
      </c>
      <c r="C14" s="3" t="n">
        <v>412</v>
      </c>
      <c r="D14" s="3" t="n">
        <v>0.28845</v>
      </c>
      <c r="E14" s="3" t="n">
        <v>262</v>
      </c>
      <c r="F14" s="3" t="n">
        <v>0.64008</v>
      </c>
    </row>
    <row r="15" customFormat="false" ht="15" hidden="false" customHeight="false" outlineLevel="0" collapsed="false">
      <c r="A15" s="3" t="n">
        <v>313</v>
      </c>
      <c r="B15" s="3" t="n">
        <v>0.05487</v>
      </c>
      <c r="C15" s="3" t="n">
        <v>413</v>
      </c>
      <c r="D15" s="3" t="n">
        <v>0.32943</v>
      </c>
      <c r="E15" s="3" t="n">
        <v>263</v>
      </c>
      <c r="F15" s="3" t="n">
        <v>0.65902</v>
      </c>
    </row>
    <row r="16" customFormat="false" ht="15" hidden="false" customHeight="false" outlineLevel="0" collapsed="false">
      <c r="A16" s="3" t="n">
        <v>314</v>
      </c>
      <c r="B16" s="3" t="n">
        <v>0.0569</v>
      </c>
      <c r="C16" s="3" t="n">
        <v>414</v>
      </c>
      <c r="D16" s="3" t="n">
        <v>0.37465</v>
      </c>
      <c r="E16" s="3" t="n">
        <v>264</v>
      </c>
      <c r="F16" s="3" t="n">
        <v>0.68395</v>
      </c>
    </row>
    <row r="17" customFormat="false" ht="15" hidden="false" customHeight="false" outlineLevel="0" collapsed="false">
      <c r="A17" s="3" t="n">
        <v>315</v>
      </c>
      <c r="B17" s="3" t="n">
        <v>0.05861</v>
      </c>
      <c r="C17" s="3" t="n">
        <v>415</v>
      </c>
      <c r="D17" s="3" t="n">
        <v>0.40846</v>
      </c>
      <c r="E17" s="3" t="n">
        <v>265</v>
      </c>
      <c r="F17" s="3" t="n">
        <v>0.70621</v>
      </c>
    </row>
    <row r="18" customFormat="false" ht="15" hidden="false" customHeight="false" outlineLevel="0" collapsed="false">
      <c r="A18" s="3" t="n">
        <v>316</v>
      </c>
      <c r="B18" s="3" t="n">
        <v>0.06007</v>
      </c>
      <c r="C18" s="3" t="n">
        <v>416</v>
      </c>
      <c r="D18" s="3" t="n">
        <v>0.44625</v>
      </c>
      <c r="E18" s="3" t="n">
        <v>266</v>
      </c>
      <c r="F18" s="3" t="n">
        <v>0.72782</v>
      </c>
    </row>
    <row r="19" customFormat="false" ht="15" hidden="false" customHeight="false" outlineLevel="0" collapsed="false">
      <c r="A19" s="3" t="n">
        <v>317</v>
      </c>
      <c r="B19" s="3" t="n">
        <v>0.06133</v>
      </c>
      <c r="C19" s="3" t="n">
        <v>417</v>
      </c>
      <c r="D19" s="3" t="n">
        <v>0.49021</v>
      </c>
      <c r="E19" s="3" t="n">
        <v>267</v>
      </c>
      <c r="F19" s="3" t="n">
        <v>0.74709</v>
      </c>
    </row>
    <row r="20" customFormat="false" ht="15" hidden="false" customHeight="false" outlineLevel="0" collapsed="false">
      <c r="A20" s="3" t="n">
        <v>318</v>
      </c>
      <c r="B20" s="3" t="n">
        <v>0.06247</v>
      </c>
      <c r="C20" s="3" t="n">
        <v>418</v>
      </c>
      <c r="D20" s="3" t="n">
        <v>0.52923</v>
      </c>
      <c r="E20" s="3" t="n">
        <v>268</v>
      </c>
      <c r="F20" s="3" t="n">
        <v>0.7677</v>
      </c>
    </row>
    <row r="21" customFormat="false" ht="15" hidden="false" customHeight="false" outlineLevel="0" collapsed="false">
      <c r="A21" s="3" t="n">
        <v>319</v>
      </c>
      <c r="B21" s="3" t="n">
        <v>0.06364</v>
      </c>
      <c r="C21" s="3" t="n">
        <v>419</v>
      </c>
      <c r="D21" s="3" t="n">
        <v>0.56685</v>
      </c>
      <c r="E21" s="3" t="n">
        <v>269</v>
      </c>
      <c r="F21" s="3" t="n">
        <v>0.78963</v>
      </c>
    </row>
    <row r="22" customFormat="false" ht="15" hidden="false" customHeight="false" outlineLevel="0" collapsed="false">
      <c r="A22" s="3" t="n">
        <v>320</v>
      </c>
      <c r="B22" s="3" t="n">
        <v>0.06499</v>
      </c>
      <c r="C22" s="3" t="n">
        <v>420</v>
      </c>
      <c r="D22" s="3" t="n">
        <v>0.59157</v>
      </c>
      <c r="E22" s="3" t="n">
        <v>270</v>
      </c>
      <c r="F22" s="3" t="n">
        <v>0.8119</v>
      </c>
    </row>
    <row r="23" customFormat="false" ht="15" hidden="false" customHeight="false" outlineLevel="0" collapsed="false">
      <c r="A23" s="3" t="n">
        <v>321</v>
      </c>
      <c r="B23" s="3" t="n">
        <v>0.06677</v>
      </c>
      <c r="C23" s="3" t="n">
        <v>421</v>
      </c>
      <c r="D23" s="3" t="n">
        <v>0.61135</v>
      </c>
      <c r="E23" s="3" t="n">
        <v>271</v>
      </c>
      <c r="F23" s="3" t="n">
        <v>0.83051</v>
      </c>
    </row>
    <row r="24" customFormat="false" ht="15" hidden="false" customHeight="false" outlineLevel="0" collapsed="false">
      <c r="A24" s="3" t="n">
        <v>322</v>
      </c>
      <c r="B24" s="3" t="n">
        <v>0.0691</v>
      </c>
      <c r="C24" s="3" t="n">
        <v>422</v>
      </c>
      <c r="D24" s="3" t="n">
        <v>0.63587</v>
      </c>
      <c r="E24" s="3" t="n">
        <v>272</v>
      </c>
      <c r="F24" s="3" t="n">
        <v>0.84247</v>
      </c>
    </row>
    <row r="25" customFormat="false" ht="15" hidden="false" customHeight="false" outlineLevel="0" collapsed="false">
      <c r="A25" s="3" t="n">
        <v>323</v>
      </c>
      <c r="B25" s="3" t="n">
        <v>0.07203</v>
      </c>
      <c r="C25" s="3" t="n">
        <v>423</v>
      </c>
      <c r="D25" s="3" t="n">
        <v>0.64821</v>
      </c>
      <c r="E25" s="3" t="n">
        <v>273</v>
      </c>
      <c r="F25" s="3" t="n">
        <v>0.84779</v>
      </c>
    </row>
    <row r="26" customFormat="false" ht="15" hidden="false" customHeight="false" outlineLevel="0" collapsed="false">
      <c r="A26" s="3" t="n">
        <v>324</v>
      </c>
      <c r="B26" s="3" t="n">
        <v>0.07544</v>
      </c>
      <c r="C26" s="3" t="n">
        <v>424</v>
      </c>
      <c r="D26" s="3" t="n">
        <v>0.65919</v>
      </c>
      <c r="E26" s="3" t="n">
        <v>274</v>
      </c>
      <c r="F26" s="3" t="n">
        <v>0.84713</v>
      </c>
    </row>
    <row r="27" customFormat="false" ht="15" hidden="false" customHeight="false" outlineLevel="0" collapsed="false">
      <c r="A27" s="3" t="n">
        <v>325</v>
      </c>
      <c r="B27" s="3" t="n">
        <v>0.07915</v>
      </c>
      <c r="C27" s="3" t="n">
        <v>425</v>
      </c>
      <c r="D27" s="3" t="n">
        <v>0.66732</v>
      </c>
      <c r="E27" s="3" t="n">
        <v>275</v>
      </c>
      <c r="F27" s="3" t="n">
        <v>0.83682</v>
      </c>
    </row>
    <row r="28" customFormat="false" ht="15" hidden="false" customHeight="false" outlineLevel="0" collapsed="false">
      <c r="A28" s="3" t="n">
        <v>326</v>
      </c>
      <c r="B28" s="3" t="n">
        <v>0.08296</v>
      </c>
      <c r="C28" s="3" t="n">
        <v>426</v>
      </c>
      <c r="D28" s="3" t="n">
        <v>0.69204</v>
      </c>
      <c r="E28" s="3" t="n">
        <v>276</v>
      </c>
      <c r="F28" s="3" t="n">
        <v>0.82486</v>
      </c>
    </row>
    <row r="29" customFormat="false" ht="15" hidden="false" customHeight="false" outlineLevel="0" collapsed="false">
      <c r="A29" s="3" t="n">
        <v>327</v>
      </c>
      <c r="B29" s="3" t="n">
        <v>0.08675</v>
      </c>
      <c r="C29" s="3" t="n">
        <v>427</v>
      </c>
      <c r="D29" s="3" t="n">
        <v>0.67528</v>
      </c>
      <c r="E29" s="3" t="n">
        <v>277</v>
      </c>
      <c r="F29" s="3" t="n">
        <v>0.81024</v>
      </c>
    </row>
    <row r="30" customFormat="false" ht="15" hidden="false" customHeight="false" outlineLevel="0" collapsed="false">
      <c r="A30" s="3" t="n">
        <v>328</v>
      </c>
      <c r="B30" s="3" t="n">
        <v>0.09055</v>
      </c>
      <c r="C30" s="3" t="n">
        <v>428</v>
      </c>
      <c r="D30" s="3" t="n">
        <v>0.70149</v>
      </c>
      <c r="E30" s="3" t="n">
        <v>278</v>
      </c>
      <c r="F30" s="3" t="n">
        <v>0.7883</v>
      </c>
    </row>
    <row r="31" customFormat="false" ht="15" hidden="false" customHeight="false" outlineLevel="0" collapsed="false">
      <c r="A31" s="3" t="n">
        <v>329</v>
      </c>
      <c r="B31" s="3" t="n">
        <v>0.09446</v>
      </c>
      <c r="C31" s="3" t="n">
        <v>429</v>
      </c>
      <c r="D31" s="3" t="n">
        <v>0.69399</v>
      </c>
      <c r="E31" s="3" t="n">
        <v>279</v>
      </c>
      <c r="F31" s="3" t="n">
        <v>0.75706</v>
      </c>
    </row>
    <row r="32" customFormat="false" ht="15" hidden="false" customHeight="false" outlineLevel="0" collapsed="false">
      <c r="A32" s="3" t="n">
        <v>330</v>
      </c>
      <c r="B32" s="3" t="n">
        <v>0.09869</v>
      </c>
      <c r="C32" s="3" t="n">
        <v>430</v>
      </c>
      <c r="D32" s="3" t="n">
        <v>0.70096</v>
      </c>
      <c r="E32" s="3" t="n">
        <v>280</v>
      </c>
      <c r="F32" s="3" t="n">
        <v>0.72782</v>
      </c>
    </row>
    <row r="33" customFormat="false" ht="15" hidden="false" customHeight="false" outlineLevel="0" collapsed="false">
      <c r="A33" s="3" t="n">
        <v>331</v>
      </c>
      <c r="B33" s="3" t="n">
        <v>0.10347</v>
      </c>
      <c r="C33" s="3" t="n">
        <v>431</v>
      </c>
      <c r="D33" s="3" t="n">
        <v>0.70109</v>
      </c>
      <c r="E33" s="3" t="n">
        <v>281</v>
      </c>
      <c r="F33" s="3" t="n">
        <v>0.69492</v>
      </c>
    </row>
    <row r="34" customFormat="false" ht="15" hidden="false" customHeight="false" outlineLevel="0" collapsed="false">
      <c r="A34" s="3" t="n">
        <v>332</v>
      </c>
      <c r="B34" s="3" t="n">
        <v>0.10897</v>
      </c>
      <c r="C34" s="3" t="n">
        <v>432</v>
      </c>
      <c r="D34" s="3" t="n">
        <v>0.70229</v>
      </c>
      <c r="E34" s="3" t="n">
        <v>282</v>
      </c>
      <c r="F34" s="3" t="n">
        <v>0.6547</v>
      </c>
    </row>
    <row r="35" customFormat="false" ht="15" hidden="false" customHeight="false" outlineLevel="0" collapsed="false">
      <c r="A35" s="3" t="n">
        <v>333</v>
      </c>
      <c r="B35" s="3" t="n">
        <v>0.11532</v>
      </c>
      <c r="C35" s="3" t="n">
        <v>433</v>
      </c>
      <c r="D35" s="3" t="n">
        <v>0.71758</v>
      </c>
      <c r="E35" s="3" t="n">
        <v>283</v>
      </c>
      <c r="F35" s="3" t="n">
        <v>0.59821</v>
      </c>
    </row>
    <row r="36" customFormat="false" ht="15" hidden="false" customHeight="false" outlineLevel="0" collapsed="false">
      <c r="A36" s="3" t="n">
        <v>334</v>
      </c>
      <c r="B36" s="3" t="n">
        <v>0.1226</v>
      </c>
      <c r="C36" s="3" t="n">
        <v>434</v>
      </c>
      <c r="D36" s="3" t="n">
        <v>0.74542</v>
      </c>
      <c r="E36" s="3" t="n">
        <v>284</v>
      </c>
      <c r="F36" s="3" t="n">
        <v>0.53539</v>
      </c>
    </row>
    <row r="37" customFormat="false" ht="15" hidden="false" customHeight="false" outlineLevel="0" collapsed="false">
      <c r="A37" s="3" t="n">
        <v>335</v>
      </c>
      <c r="B37" s="3" t="n">
        <v>0.13075</v>
      </c>
      <c r="C37" s="3" t="n">
        <v>435</v>
      </c>
      <c r="D37" s="3" t="n">
        <v>0.76546</v>
      </c>
      <c r="E37" s="3" t="n">
        <v>285</v>
      </c>
      <c r="F37" s="3" t="n">
        <v>0.46328</v>
      </c>
    </row>
    <row r="38" customFormat="false" ht="15" hidden="false" customHeight="false" outlineLevel="0" collapsed="false">
      <c r="A38" s="3" t="n">
        <v>336</v>
      </c>
      <c r="B38" s="3" t="n">
        <v>0.13964</v>
      </c>
      <c r="C38" s="3" t="n">
        <v>436</v>
      </c>
      <c r="D38" s="3" t="n">
        <v>0.76251</v>
      </c>
      <c r="E38" s="3" t="n">
        <v>286</v>
      </c>
      <c r="F38" s="3" t="n">
        <v>0.39581</v>
      </c>
    </row>
    <row r="39" customFormat="false" ht="15" hidden="false" customHeight="false" outlineLevel="0" collapsed="false">
      <c r="A39" s="3" t="n">
        <v>337</v>
      </c>
      <c r="B39" s="3" t="n">
        <v>0.149</v>
      </c>
      <c r="C39" s="3" t="n">
        <v>437</v>
      </c>
      <c r="D39" s="3" t="n">
        <v>0.79934</v>
      </c>
      <c r="E39" s="3" t="n">
        <v>287</v>
      </c>
      <c r="F39" s="3" t="n">
        <v>0.33998</v>
      </c>
    </row>
    <row r="40" customFormat="false" ht="15" hidden="false" customHeight="false" outlineLevel="0" collapsed="false">
      <c r="A40" s="3" t="n">
        <v>338</v>
      </c>
      <c r="B40" s="3" t="n">
        <v>0.15861</v>
      </c>
      <c r="C40" s="3" t="n">
        <v>438</v>
      </c>
      <c r="D40" s="3" t="n">
        <v>0.81334</v>
      </c>
      <c r="E40" s="3" t="n">
        <v>288</v>
      </c>
      <c r="F40" s="3" t="n">
        <v>0.30475</v>
      </c>
    </row>
    <row r="41" customFormat="false" ht="15" hidden="false" customHeight="false" outlineLevel="0" collapsed="false">
      <c r="A41" s="3" t="n">
        <v>339</v>
      </c>
      <c r="B41" s="3" t="n">
        <v>0.16835</v>
      </c>
      <c r="C41" s="3" t="n">
        <v>439</v>
      </c>
      <c r="D41" s="3" t="n">
        <v>0.84303</v>
      </c>
      <c r="E41" s="3" t="n">
        <v>289</v>
      </c>
      <c r="F41" s="3" t="n">
        <v>0.27551</v>
      </c>
    </row>
    <row r="42" customFormat="false" ht="15" hidden="false" customHeight="false" outlineLevel="0" collapsed="false">
      <c r="A42" s="3" t="n">
        <v>340</v>
      </c>
      <c r="B42" s="3" t="n">
        <v>0.17835</v>
      </c>
      <c r="C42" s="3" t="n">
        <v>440</v>
      </c>
      <c r="D42" s="3" t="n">
        <v>0.88381</v>
      </c>
      <c r="E42" s="3" t="n">
        <v>290</v>
      </c>
      <c r="F42" s="3" t="n">
        <v>0.25091</v>
      </c>
    </row>
    <row r="43" customFormat="false" ht="15" hidden="false" customHeight="false" outlineLevel="0" collapsed="false">
      <c r="A43" s="3" t="n">
        <v>341</v>
      </c>
      <c r="B43" s="3" t="n">
        <v>0.18902</v>
      </c>
      <c r="C43" s="3" t="n">
        <v>441</v>
      </c>
      <c r="D43" s="3" t="n">
        <v>0.88268</v>
      </c>
      <c r="E43" s="3" t="n">
        <v>291</v>
      </c>
      <c r="F43" s="3" t="n">
        <v>0.22466</v>
      </c>
    </row>
    <row r="44" customFormat="false" ht="15" hidden="false" customHeight="false" outlineLevel="0" collapsed="false">
      <c r="A44" s="3" t="n">
        <v>342</v>
      </c>
      <c r="B44" s="3" t="n">
        <v>0.20089</v>
      </c>
      <c r="C44" s="3" t="n">
        <v>442</v>
      </c>
      <c r="D44" s="3" t="n">
        <v>0.89844</v>
      </c>
      <c r="E44" s="3" t="n">
        <v>292</v>
      </c>
      <c r="F44" s="3" t="n">
        <v>0.20339</v>
      </c>
    </row>
    <row r="45" customFormat="false" ht="15" hidden="false" customHeight="false" outlineLevel="0" collapsed="false">
      <c r="A45" s="3" t="n">
        <v>343</v>
      </c>
      <c r="B45" s="3" t="n">
        <v>0.21447</v>
      </c>
      <c r="C45" s="3" t="n">
        <v>443</v>
      </c>
      <c r="D45" s="3" t="n">
        <v>0.91636</v>
      </c>
      <c r="E45" s="3" t="n">
        <v>293</v>
      </c>
      <c r="F45" s="3" t="n">
        <v>0.18644</v>
      </c>
    </row>
    <row r="46" customFormat="false" ht="15" hidden="false" customHeight="false" outlineLevel="0" collapsed="false">
      <c r="A46" s="3" t="n">
        <v>344</v>
      </c>
      <c r="B46" s="3" t="n">
        <v>0.22997</v>
      </c>
      <c r="C46" s="3" t="n">
        <v>444</v>
      </c>
      <c r="D46" s="3" t="n">
        <v>0.93845</v>
      </c>
      <c r="E46" s="3" t="n">
        <v>294</v>
      </c>
      <c r="F46" s="3" t="n">
        <v>0.17315</v>
      </c>
    </row>
    <row r="47" customFormat="false" ht="15" hidden="false" customHeight="false" outlineLevel="0" collapsed="false">
      <c r="A47" s="3" t="n">
        <v>345</v>
      </c>
      <c r="B47" s="3" t="n">
        <v>0.24713</v>
      </c>
      <c r="C47" s="3" t="n">
        <v>445</v>
      </c>
      <c r="D47" s="3" t="n">
        <v>0.94346</v>
      </c>
      <c r="E47" s="3" t="n">
        <v>295</v>
      </c>
      <c r="F47" s="3" t="n">
        <v>0.16085</v>
      </c>
    </row>
    <row r="48" customFormat="false" ht="15" hidden="false" customHeight="false" outlineLevel="0" collapsed="false">
      <c r="A48" s="3" t="n">
        <v>346</v>
      </c>
      <c r="B48" s="3" t="n">
        <v>0.26528</v>
      </c>
      <c r="C48" s="3" t="n">
        <v>446</v>
      </c>
      <c r="D48" s="3" t="n">
        <v>0.96685</v>
      </c>
      <c r="E48" s="3" t="n">
        <v>296</v>
      </c>
      <c r="F48" s="3" t="n">
        <v>0.15121</v>
      </c>
    </row>
    <row r="49" customFormat="false" ht="15" hidden="false" customHeight="false" outlineLevel="0" collapsed="false">
      <c r="A49" s="3" t="n">
        <v>347</v>
      </c>
      <c r="B49" s="3" t="n">
        <v>0.28358</v>
      </c>
      <c r="C49" s="3" t="n">
        <v>447</v>
      </c>
      <c r="D49" s="3" t="n">
        <v>0.98079</v>
      </c>
      <c r="E49" s="3" t="n">
        <v>297</v>
      </c>
      <c r="F49" s="3" t="n">
        <v>0.14158</v>
      </c>
    </row>
    <row r="50" customFormat="false" ht="15" hidden="false" customHeight="false" outlineLevel="0" collapsed="false">
      <c r="A50" s="3" t="n">
        <v>348</v>
      </c>
      <c r="B50" s="3" t="n">
        <v>0.30132</v>
      </c>
      <c r="C50" s="3" t="n">
        <v>448</v>
      </c>
      <c r="D50" s="3" t="n">
        <v>1</v>
      </c>
      <c r="E50" s="3" t="n">
        <v>298</v>
      </c>
      <c r="F50" s="3" t="n">
        <v>0.13161</v>
      </c>
    </row>
    <row r="51" customFormat="false" ht="15" hidden="false" customHeight="false" outlineLevel="0" collapsed="false">
      <c r="A51" s="3" t="n">
        <v>349</v>
      </c>
      <c r="B51" s="3" t="n">
        <v>0.31821</v>
      </c>
      <c r="C51" s="3" t="n">
        <v>449</v>
      </c>
      <c r="D51" s="3" t="n">
        <v>0.96997</v>
      </c>
      <c r="E51" s="3" t="n">
        <v>299</v>
      </c>
      <c r="F51" s="3" t="n">
        <v>0.1213</v>
      </c>
    </row>
    <row r="52" customFormat="false" ht="15" hidden="false" customHeight="false" outlineLevel="0" collapsed="false">
      <c r="A52" s="3" t="n">
        <v>350</v>
      </c>
      <c r="B52" s="3" t="n">
        <v>0.33443</v>
      </c>
      <c r="C52" s="3" t="n">
        <v>450</v>
      </c>
      <c r="D52" s="3" t="n">
        <v>0.95269</v>
      </c>
      <c r="E52" s="3" t="n">
        <v>300</v>
      </c>
      <c r="F52" s="3" t="n">
        <v>0.11333</v>
      </c>
    </row>
    <row r="53" customFormat="false" ht="15" hidden="false" customHeight="false" outlineLevel="0" collapsed="false">
      <c r="A53" s="3" t="n">
        <v>351</v>
      </c>
      <c r="B53" s="3" t="n">
        <v>0.35055</v>
      </c>
      <c r="C53" s="3" t="n">
        <v>451</v>
      </c>
      <c r="D53" s="3" t="n">
        <v>0.94224</v>
      </c>
      <c r="E53" s="3" t="n">
        <v>301</v>
      </c>
      <c r="F53" s="3" t="n">
        <v>0.10535</v>
      </c>
    </row>
    <row r="54" customFormat="false" ht="15" hidden="false" customHeight="false" outlineLevel="0" collapsed="false">
      <c r="A54" s="3" t="n">
        <v>352</v>
      </c>
      <c r="B54" s="3" t="n">
        <v>0.3672</v>
      </c>
      <c r="C54" s="3" t="n">
        <v>452</v>
      </c>
      <c r="D54" s="3" t="n">
        <v>0.95275</v>
      </c>
      <c r="E54" s="3" t="n">
        <v>302</v>
      </c>
      <c r="F54" s="3" t="n">
        <v>0.0997</v>
      </c>
    </row>
    <row r="55" customFormat="false" ht="15" hidden="false" customHeight="false" outlineLevel="0" collapsed="false">
      <c r="A55" s="3" t="n">
        <v>353</v>
      </c>
      <c r="B55" s="3" t="n">
        <v>0.38491</v>
      </c>
      <c r="C55" s="3" t="n">
        <v>453</v>
      </c>
      <c r="D55" s="3" t="n">
        <v>0.92332</v>
      </c>
      <c r="E55" s="3" t="n">
        <v>303</v>
      </c>
      <c r="F55" s="3" t="n">
        <v>0.09571</v>
      </c>
    </row>
    <row r="56" customFormat="false" ht="15" hidden="false" customHeight="false" outlineLevel="0" collapsed="false">
      <c r="A56" s="3" t="n">
        <v>354</v>
      </c>
      <c r="B56" s="3" t="n">
        <v>0.40394</v>
      </c>
      <c r="C56" s="3" t="n">
        <v>454</v>
      </c>
      <c r="D56" s="3" t="n">
        <v>0.91991</v>
      </c>
      <c r="E56" s="3" t="n">
        <v>304</v>
      </c>
      <c r="F56" s="3" t="n">
        <v>0.09405</v>
      </c>
    </row>
    <row r="57" customFormat="false" ht="15" hidden="false" customHeight="false" outlineLevel="0" collapsed="false">
      <c r="A57" s="3" t="n">
        <v>355</v>
      </c>
      <c r="B57" s="3" t="n">
        <v>0.42454</v>
      </c>
      <c r="C57" s="3" t="n">
        <v>455</v>
      </c>
      <c r="D57" s="3" t="n">
        <v>0.89754</v>
      </c>
      <c r="E57" s="3" t="n">
        <v>305</v>
      </c>
      <c r="F57" s="3" t="n">
        <v>0.09372</v>
      </c>
    </row>
    <row r="58" customFormat="false" ht="15" hidden="false" customHeight="false" outlineLevel="0" collapsed="false">
      <c r="A58" s="3" t="n">
        <v>356</v>
      </c>
      <c r="B58" s="3" t="n">
        <v>0.44702</v>
      </c>
      <c r="C58" s="3" t="n">
        <v>456</v>
      </c>
      <c r="D58" s="3" t="n">
        <v>0.88009</v>
      </c>
      <c r="E58" s="3" t="n">
        <v>306</v>
      </c>
      <c r="F58" s="3" t="n">
        <v>0.09372</v>
      </c>
    </row>
    <row r="59" customFormat="false" ht="15" hidden="false" customHeight="false" outlineLevel="0" collapsed="false">
      <c r="A59" s="3" t="n">
        <v>357</v>
      </c>
      <c r="B59" s="3" t="n">
        <v>0.47203</v>
      </c>
      <c r="C59" s="3" t="n">
        <v>457</v>
      </c>
      <c r="D59" s="3" t="n">
        <v>0.86659</v>
      </c>
      <c r="E59" s="3" t="n">
        <v>307</v>
      </c>
      <c r="F59" s="3" t="n">
        <v>0.09505</v>
      </c>
    </row>
    <row r="60" customFormat="false" ht="15" hidden="false" customHeight="false" outlineLevel="0" collapsed="false">
      <c r="A60" s="3" t="n">
        <v>358</v>
      </c>
      <c r="B60" s="3" t="n">
        <v>0.50044</v>
      </c>
      <c r="C60" s="3" t="n">
        <v>458</v>
      </c>
      <c r="D60" s="3" t="n">
        <v>0.83942</v>
      </c>
      <c r="E60" s="3" t="n">
        <v>308</v>
      </c>
      <c r="F60" s="3" t="n">
        <v>0.09638</v>
      </c>
    </row>
    <row r="61" customFormat="false" ht="15" hidden="false" customHeight="false" outlineLevel="0" collapsed="false">
      <c r="A61" s="3" t="n">
        <v>359</v>
      </c>
      <c r="B61" s="3" t="n">
        <v>0.53292</v>
      </c>
      <c r="C61" s="3" t="n">
        <v>459</v>
      </c>
      <c r="D61" s="3" t="n">
        <v>0.81125</v>
      </c>
      <c r="E61" s="3" t="n">
        <v>309</v>
      </c>
      <c r="F61" s="3" t="n">
        <v>0.09704</v>
      </c>
    </row>
    <row r="62" customFormat="false" ht="15" hidden="false" customHeight="false" outlineLevel="0" collapsed="false">
      <c r="A62" s="3" t="n">
        <v>360</v>
      </c>
      <c r="B62" s="3" t="n">
        <v>0.56958</v>
      </c>
      <c r="C62" s="3" t="n">
        <v>460</v>
      </c>
      <c r="D62" s="3" t="n">
        <v>0.80494</v>
      </c>
      <c r="E62" s="3" t="n">
        <v>310</v>
      </c>
      <c r="F62" s="3" t="n">
        <v>0.09771</v>
      </c>
    </row>
    <row r="63" customFormat="false" ht="15" hidden="false" customHeight="false" outlineLevel="0" collapsed="false">
      <c r="A63" s="3" t="n">
        <v>361</v>
      </c>
      <c r="B63" s="3" t="n">
        <v>0.60956</v>
      </c>
      <c r="C63" s="3" t="n">
        <v>461</v>
      </c>
      <c r="D63" s="3" t="n">
        <v>0.78517</v>
      </c>
      <c r="E63" s="3" t="n">
        <v>311</v>
      </c>
      <c r="F63" s="3" t="n">
        <v>0.10003</v>
      </c>
    </row>
    <row r="64" customFormat="false" ht="15" hidden="false" customHeight="false" outlineLevel="0" collapsed="false">
      <c r="A64" s="3" t="n">
        <v>362</v>
      </c>
      <c r="B64" s="3" t="n">
        <v>0.65104</v>
      </c>
      <c r="C64" s="3" t="n">
        <v>462</v>
      </c>
      <c r="D64" s="3" t="n">
        <v>0.75975</v>
      </c>
      <c r="E64" s="3" t="n">
        <v>312</v>
      </c>
      <c r="F64" s="3" t="n">
        <v>0.10136</v>
      </c>
    </row>
    <row r="65" customFormat="false" ht="15" hidden="false" customHeight="false" outlineLevel="0" collapsed="false">
      <c r="A65" s="3" t="n">
        <v>363</v>
      </c>
      <c r="B65" s="3" t="n">
        <v>0.69161</v>
      </c>
      <c r="C65" s="3" t="n">
        <v>463</v>
      </c>
      <c r="D65" s="3" t="n">
        <v>0.75614</v>
      </c>
      <c r="E65" s="3" t="n">
        <v>313</v>
      </c>
      <c r="F65" s="3" t="n">
        <v>0.10302</v>
      </c>
    </row>
    <row r="66" customFormat="false" ht="15" hidden="false" customHeight="false" outlineLevel="0" collapsed="false">
      <c r="A66" s="3" t="n">
        <v>364</v>
      </c>
      <c r="B66" s="3" t="n">
        <v>0.72892</v>
      </c>
      <c r="C66" s="3" t="n">
        <v>464</v>
      </c>
      <c r="D66" s="3" t="n">
        <v>0.7434</v>
      </c>
      <c r="E66" s="3" t="n">
        <v>314</v>
      </c>
      <c r="F66" s="3" t="n">
        <v>0.10668</v>
      </c>
    </row>
    <row r="67" customFormat="false" ht="15" hidden="false" customHeight="false" outlineLevel="0" collapsed="false">
      <c r="A67" s="3" t="n">
        <v>365</v>
      </c>
      <c r="B67" s="3" t="n">
        <v>0.76129</v>
      </c>
      <c r="C67" s="3" t="n">
        <v>465</v>
      </c>
      <c r="D67" s="3" t="n">
        <v>0.73056</v>
      </c>
      <c r="E67" s="3" t="n">
        <v>315</v>
      </c>
      <c r="F67" s="3" t="n">
        <v>0.10901</v>
      </c>
    </row>
    <row r="68" customFormat="false" ht="15" hidden="false" customHeight="false" outlineLevel="0" collapsed="false">
      <c r="A68" s="3" t="n">
        <v>366</v>
      </c>
      <c r="B68" s="3" t="n">
        <v>0.78806</v>
      </c>
      <c r="C68" s="3" t="n">
        <v>466</v>
      </c>
      <c r="D68" s="3" t="n">
        <v>0.70654</v>
      </c>
      <c r="E68" s="3" t="n">
        <v>316</v>
      </c>
      <c r="F68" s="3" t="n">
        <v>0.11167</v>
      </c>
    </row>
    <row r="69" customFormat="false" ht="15" hidden="false" customHeight="false" outlineLevel="0" collapsed="false">
      <c r="A69" s="3" t="n">
        <v>367</v>
      </c>
      <c r="B69" s="3" t="n">
        <v>0.80957</v>
      </c>
      <c r="C69" s="3" t="n">
        <v>467</v>
      </c>
      <c r="D69" s="3" t="n">
        <v>0.72057</v>
      </c>
      <c r="E69" s="3" t="n">
        <v>317</v>
      </c>
      <c r="F69" s="3" t="n">
        <v>0.11466</v>
      </c>
    </row>
    <row r="70" customFormat="false" ht="15" hidden="false" customHeight="false" outlineLevel="0" collapsed="false">
      <c r="A70" s="3" t="n">
        <v>368</v>
      </c>
      <c r="B70" s="3" t="n">
        <v>0.82673</v>
      </c>
      <c r="C70" s="3" t="n">
        <v>468</v>
      </c>
      <c r="D70" s="3" t="n">
        <v>0.69326</v>
      </c>
      <c r="E70" s="3" t="n">
        <v>318</v>
      </c>
      <c r="F70" s="3" t="n">
        <v>0.11798</v>
      </c>
    </row>
    <row r="71" customFormat="false" ht="15" hidden="false" customHeight="false" outlineLevel="0" collapsed="false">
      <c r="A71" s="3" t="n">
        <v>369</v>
      </c>
      <c r="B71" s="3" t="n">
        <v>0.84059</v>
      </c>
      <c r="C71" s="3" t="n">
        <v>469</v>
      </c>
      <c r="D71" s="3" t="n">
        <v>0.6852</v>
      </c>
      <c r="E71" s="3" t="n">
        <v>319</v>
      </c>
      <c r="F71" s="3" t="n">
        <v>0.1213</v>
      </c>
    </row>
    <row r="72" customFormat="false" ht="15" hidden="false" customHeight="false" outlineLevel="0" collapsed="false">
      <c r="A72" s="3" t="n">
        <v>370</v>
      </c>
      <c r="B72" s="3" t="n">
        <v>0.85196</v>
      </c>
      <c r="C72" s="3" t="n">
        <v>470</v>
      </c>
      <c r="D72" s="3" t="n">
        <v>0.66977</v>
      </c>
      <c r="E72" s="3" t="n">
        <v>320</v>
      </c>
      <c r="F72" s="3" t="n">
        <v>0.1223</v>
      </c>
    </row>
    <row r="73" customFormat="false" ht="15" hidden="false" customHeight="false" outlineLevel="0" collapsed="false">
      <c r="A73" s="3" t="n">
        <v>371</v>
      </c>
      <c r="B73" s="3" t="n">
        <v>0.86148</v>
      </c>
      <c r="C73" s="3" t="n">
        <v>471</v>
      </c>
      <c r="D73" s="3" t="n">
        <v>0.65906</v>
      </c>
      <c r="E73" s="3" t="n">
        <v>321</v>
      </c>
      <c r="F73" s="3" t="n">
        <v>0.12828</v>
      </c>
    </row>
    <row r="74" customFormat="false" ht="15" hidden="false" customHeight="false" outlineLevel="0" collapsed="false">
      <c r="A74" s="3" t="n">
        <v>372</v>
      </c>
      <c r="B74" s="3" t="n">
        <v>0.86977</v>
      </c>
      <c r="C74" s="3" t="n">
        <v>472</v>
      </c>
      <c r="D74" s="3" t="n">
        <v>0.66954</v>
      </c>
      <c r="E74" s="3" t="n">
        <v>322</v>
      </c>
      <c r="F74" s="3" t="n">
        <v>0.13094</v>
      </c>
    </row>
    <row r="75" customFormat="false" ht="15" hidden="false" customHeight="false" outlineLevel="0" collapsed="false">
      <c r="A75" s="3" t="n">
        <v>373</v>
      </c>
      <c r="B75" s="3" t="n">
        <v>0.87768</v>
      </c>
      <c r="C75" s="3" t="n">
        <v>473</v>
      </c>
      <c r="D75" s="3" t="n">
        <v>0.64632</v>
      </c>
      <c r="E75" s="3" t="n">
        <v>323</v>
      </c>
      <c r="F75" s="3" t="n">
        <v>0.13393</v>
      </c>
    </row>
    <row r="76" customFormat="false" ht="15" hidden="false" customHeight="false" outlineLevel="0" collapsed="false">
      <c r="A76" s="3" t="n">
        <v>374</v>
      </c>
      <c r="B76" s="3" t="n">
        <v>0.88633</v>
      </c>
      <c r="C76" s="3" t="n">
        <v>474</v>
      </c>
      <c r="D76" s="3" t="n">
        <v>0.64519</v>
      </c>
      <c r="E76" s="3" t="n">
        <v>324</v>
      </c>
      <c r="F76" s="3" t="n">
        <v>0.13759</v>
      </c>
    </row>
    <row r="77" customFormat="false" ht="15" hidden="false" customHeight="false" outlineLevel="0" collapsed="false">
      <c r="A77" s="3" t="n">
        <v>375</v>
      </c>
      <c r="B77" s="3" t="n">
        <v>0.89683</v>
      </c>
      <c r="C77" s="3" t="n">
        <v>475</v>
      </c>
      <c r="D77" s="3" t="n">
        <v>0.64993</v>
      </c>
      <c r="E77" s="3" t="n">
        <v>325</v>
      </c>
      <c r="F77" s="3" t="n">
        <v>0.14158</v>
      </c>
    </row>
    <row r="78" customFormat="false" ht="15" hidden="false" customHeight="false" outlineLevel="0" collapsed="false">
      <c r="A78" s="3" t="n">
        <v>376</v>
      </c>
      <c r="B78" s="3" t="n">
        <v>0.90982</v>
      </c>
      <c r="C78" s="3" t="n">
        <v>476</v>
      </c>
      <c r="D78" s="3" t="n">
        <v>0.63026</v>
      </c>
      <c r="E78" s="3" t="n">
        <v>326</v>
      </c>
      <c r="F78" s="3" t="n">
        <v>0.14623</v>
      </c>
    </row>
    <row r="79" customFormat="false" ht="15" hidden="false" customHeight="false" outlineLevel="0" collapsed="false">
      <c r="A79" s="3" t="n">
        <v>377</v>
      </c>
      <c r="B79" s="3" t="n">
        <v>0.92511</v>
      </c>
      <c r="C79" s="3" t="n">
        <v>477</v>
      </c>
      <c r="D79" s="3" t="n">
        <v>0.61881</v>
      </c>
      <c r="E79" s="3" t="n">
        <v>327</v>
      </c>
      <c r="F79" s="3" t="n">
        <v>0.15221</v>
      </c>
    </row>
    <row r="80" customFormat="false" ht="15" hidden="false" customHeight="false" outlineLevel="0" collapsed="false">
      <c r="A80" s="3" t="n">
        <v>378</v>
      </c>
      <c r="B80" s="3" t="n">
        <v>0.94159</v>
      </c>
      <c r="C80" s="3" t="n">
        <v>478</v>
      </c>
      <c r="D80" s="3" t="n">
        <v>0.61075</v>
      </c>
      <c r="E80" s="3" t="n">
        <v>328</v>
      </c>
      <c r="F80" s="3" t="n">
        <v>0.15852</v>
      </c>
    </row>
    <row r="81" customFormat="false" ht="15" hidden="false" customHeight="false" outlineLevel="0" collapsed="false">
      <c r="A81" s="3" t="n">
        <v>379</v>
      </c>
      <c r="B81" s="3" t="n">
        <v>0.95762</v>
      </c>
      <c r="C81" s="3" t="n">
        <v>479</v>
      </c>
      <c r="D81" s="3" t="n">
        <v>0.60309</v>
      </c>
      <c r="E81" s="3" t="n">
        <v>329</v>
      </c>
      <c r="F81" s="3" t="n">
        <v>0.1665</v>
      </c>
    </row>
    <row r="82" customFormat="false" ht="15" hidden="false" customHeight="false" outlineLevel="0" collapsed="false">
      <c r="A82" s="3" t="n">
        <v>380</v>
      </c>
      <c r="B82" s="3" t="n">
        <v>0.97156</v>
      </c>
      <c r="C82" s="3" t="n">
        <v>480</v>
      </c>
      <c r="D82" s="3" t="n">
        <v>0.59794</v>
      </c>
      <c r="E82" s="3" t="n">
        <v>330</v>
      </c>
      <c r="F82" s="3" t="n">
        <v>0.17547</v>
      </c>
    </row>
    <row r="83" customFormat="false" ht="15" hidden="false" customHeight="false" outlineLevel="0" collapsed="false">
      <c r="A83" s="3" t="n">
        <v>381</v>
      </c>
      <c r="B83" s="3" t="n">
        <v>0.98247</v>
      </c>
      <c r="C83" s="3" t="n">
        <v>481</v>
      </c>
      <c r="D83" s="3" t="n">
        <v>0.5854</v>
      </c>
      <c r="E83" s="3" t="n">
        <v>331</v>
      </c>
      <c r="F83" s="3" t="n">
        <v>0.18445</v>
      </c>
    </row>
    <row r="84" customFormat="false" ht="15" hidden="false" customHeight="false" outlineLevel="0" collapsed="false">
      <c r="A84" s="3" t="n">
        <v>382</v>
      </c>
      <c r="B84" s="3" t="n">
        <v>0.99021</v>
      </c>
      <c r="C84" s="3" t="n">
        <v>482</v>
      </c>
      <c r="D84" s="3" t="n">
        <v>0.58686</v>
      </c>
      <c r="E84" s="3" t="n">
        <v>332</v>
      </c>
      <c r="F84" s="3" t="n">
        <v>0.19442</v>
      </c>
    </row>
    <row r="85" customFormat="false" ht="15" hidden="false" customHeight="false" outlineLevel="0" collapsed="false">
      <c r="A85" s="3" t="n">
        <v>383</v>
      </c>
      <c r="B85" s="3" t="n">
        <v>0.99536</v>
      </c>
      <c r="C85" s="3" t="n">
        <v>483</v>
      </c>
      <c r="D85" s="3" t="n">
        <v>0.56473</v>
      </c>
      <c r="E85" s="3" t="n">
        <v>333</v>
      </c>
      <c r="F85" s="3" t="n">
        <v>0.20638</v>
      </c>
    </row>
    <row r="86" customFormat="false" ht="15" hidden="false" customHeight="false" outlineLevel="0" collapsed="false">
      <c r="A86" s="3" t="n">
        <v>384</v>
      </c>
      <c r="B86" s="3" t="n">
        <v>0.99855</v>
      </c>
      <c r="C86" s="3" t="n">
        <v>484</v>
      </c>
      <c r="D86" s="3" t="n">
        <v>0.55036</v>
      </c>
      <c r="E86" s="3" t="n">
        <v>334</v>
      </c>
      <c r="F86" s="3" t="n">
        <v>0.21735</v>
      </c>
    </row>
    <row r="87" customFormat="false" ht="15" hidden="false" customHeight="false" outlineLevel="0" collapsed="false">
      <c r="A87" s="3" t="n">
        <v>385</v>
      </c>
      <c r="B87" s="3" t="n">
        <v>1</v>
      </c>
      <c r="C87" s="3" t="n">
        <v>485</v>
      </c>
      <c r="D87" s="3" t="n">
        <v>0.53922</v>
      </c>
      <c r="E87" s="3" t="n">
        <v>335</v>
      </c>
      <c r="F87" s="3" t="n">
        <v>0.22998</v>
      </c>
    </row>
    <row r="88" customFormat="false" ht="15" hidden="false" customHeight="false" outlineLevel="0" collapsed="false">
      <c r="A88" s="3" t="n">
        <v>386</v>
      </c>
      <c r="B88" s="3" t="n">
        <v>0.99918</v>
      </c>
      <c r="C88" s="3" t="n">
        <v>486</v>
      </c>
      <c r="D88" s="3" t="n">
        <v>0.5216</v>
      </c>
      <c r="E88" s="3" t="n">
        <v>336</v>
      </c>
      <c r="F88" s="3" t="n">
        <v>0.24427</v>
      </c>
    </row>
    <row r="89" customFormat="false" ht="15" hidden="false" customHeight="false" outlineLevel="0" collapsed="false">
      <c r="A89" s="3" t="n">
        <v>387</v>
      </c>
      <c r="B89" s="3" t="n">
        <v>0.99512</v>
      </c>
      <c r="C89" s="3" t="n">
        <v>487</v>
      </c>
      <c r="D89" s="3" t="n">
        <v>0.51646</v>
      </c>
      <c r="E89" s="3" t="n">
        <v>337</v>
      </c>
      <c r="F89" s="3" t="n">
        <v>0.25789</v>
      </c>
    </row>
    <row r="90" customFormat="false" ht="15" hidden="false" customHeight="false" outlineLevel="0" collapsed="false">
      <c r="A90" s="3" t="n">
        <v>388</v>
      </c>
      <c r="B90" s="3" t="n">
        <v>0.987</v>
      </c>
      <c r="C90" s="3" t="n">
        <v>488</v>
      </c>
      <c r="D90" s="3" t="n">
        <v>0.49326</v>
      </c>
      <c r="E90" s="3" t="n">
        <v>338</v>
      </c>
      <c r="F90" s="3" t="n">
        <v>0.27252</v>
      </c>
    </row>
    <row r="91" customFormat="false" ht="15" hidden="false" customHeight="false" outlineLevel="0" collapsed="false">
      <c r="A91" s="3" t="n">
        <v>389</v>
      </c>
      <c r="B91" s="3" t="n">
        <v>0.97473</v>
      </c>
      <c r="C91" s="3" t="n">
        <v>489</v>
      </c>
      <c r="D91" s="3" t="n">
        <v>0.48029</v>
      </c>
      <c r="E91" s="3" t="n">
        <v>339</v>
      </c>
      <c r="F91" s="3" t="n">
        <v>0.28814</v>
      </c>
    </row>
    <row r="92" customFormat="false" ht="15" hidden="false" customHeight="false" outlineLevel="0" collapsed="false">
      <c r="A92" s="3" t="n">
        <v>390</v>
      </c>
      <c r="B92" s="3" t="n">
        <v>0.9593</v>
      </c>
      <c r="C92" s="3" t="n">
        <v>490</v>
      </c>
      <c r="D92" s="3" t="n">
        <v>0.48285</v>
      </c>
      <c r="E92" s="3" t="n">
        <v>340</v>
      </c>
      <c r="F92" s="3" t="n">
        <v>0.30575</v>
      </c>
    </row>
    <row r="93" customFormat="false" ht="15" hidden="false" customHeight="false" outlineLevel="0" collapsed="false">
      <c r="A93" s="3" t="n">
        <v>391</v>
      </c>
      <c r="B93" s="3" t="n">
        <v>0.94246</v>
      </c>
      <c r="C93" s="3" t="n">
        <v>491</v>
      </c>
      <c r="D93" s="3" t="n">
        <v>0.46218</v>
      </c>
      <c r="E93" s="3" t="n">
        <v>341</v>
      </c>
      <c r="F93" s="3" t="n">
        <v>0.32237</v>
      </c>
    </row>
    <row r="94" customFormat="false" ht="15" hidden="false" customHeight="false" outlineLevel="0" collapsed="false">
      <c r="A94" s="3" t="n">
        <v>392</v>
      </c>
      <c r="B94" s="3" t="n">
        <v>0.92595</v>
      </c>
      <c r="C94" s="3" t="n">
        <v>492</v>
      </c>
      <c r="D94" s="3" t="n">
        <v>0.45282</v>
      </c>
      <c r="E94" s="3" t="n">
        <v>342</v>
      </c>
      <c r="F94" s="3" t="n">
        <v>0.34031</v>
      </c>
    </row>
    <row r="95" customFormat="false" ht="15" hidden="false" customHeight="false" outlineLevel="0" collapsed="false">
      <c r="A95" s="3" t="n">
        <v>393</v>
      </c>
      <c r="B95" s="3" t="n">
        <v>0.91075</v>
      </c>
      <c r="C95" s="3" t="n">
        <v>493</v>
      </c>
      <c r="D95" s="3" t="n">
        <v>0.42674</v>
      </c>
      <c r="E95" s="3" t="n">
        <v>343</v>
      </c>
      <c r="F95" s="3" t="n">
        <v>0.36058</v>
      </c>
    </row>
    <row r="96" customFormat="false" ht="15" hidden="false" customHeight="false" outlineLevel="0" collapsed="false">
      <c r="A96" s="3" t="n">
        <v>394</v>
      </c>
      <c r="B96" s="3" t="n">
        <v>0.89649</v>
      </c>
      <c r="C96" s="3" t="n">
        <v>494</v>
      </c>
      <c r="D96" s="3" t="n">
        <v>0.42588</v>
      </c>
      <c r="E96" s="3" t="n">
        <v>344</v>
      </c>
      <c r="F96" s="3" t="n">
        <v>0.37986</v>
      </c>
    </row>
    <row r="97" customFormat="false" ht="15" hidden="false" customHeight="false" outlineLevel="0" collapsed="false">
      <c r="A97" s="3" t="n">
        <v>395</v>
      </c>
      <c r="B97" s="3" t="n">
        <v>0.88162</v>
      </c>
      <c r="C97" s="3" t="n">
        <v>495</v>
      </c>
      <c r="D97" s="3" t="n">
        <v>0.41019</v>
      </c>
      <c r="E97" s="3" t="n">
        <v>345</v>
      </c>
      <c r="F97" s="3" t="n">
        <v>0.39914</v>
      </c>
    </row>
    <row r="98" customFormat="false" ht="15" hidden="false" customHeight="false" outlineLevel="0" collapsed="false">
      <c r="A98" s="3" t="n">
        <v>396</v>
      </c>
      <c r="B98" s="3" t="n">
        <v>0.86415</v>
      </c>
      <c r="C98" s="3" t="n">
        <v>496</v>
      </c>
      <c r="D98" s="3" t="n">
        <v>0.40109</v>
      </c>
      <c r="E98" s="3" t="n">
        <v>346</v>
      </c>
      <c r="F98" s="3" t="n">
        <v>0.42041</v>
      </c>
    </row>
    <row r="99" customFormat="false" ht="15" hidden="false" customHeight="false" outlineLevel="0" collapsed="false">
      <c r="A99" s="3" t="n">
        <v>397</v>
      </c>
      <c r="B99" s="3" t="n">
        <v>0.84259</v>
      </c>
      <c r="C99" s="3" t="n">
        <v>497</v>
      </c>
      <c r="D99" s="3" t="n">
        <v>0.40936</v>
      </c>
      <c r="E99" s="3" t="n">
        <v>347</v>
      </c>
      <c r="F99" s="3" t="n">
        <v>0.44001</v>
      </c>
    </row>
    <row r="100" customFormat="false" ht="15" hidden="false" customHeight="false" outlineLevel="0" collapsed="false">
      <c r="A100" s="3" t="n">
        <v>398</v>
      </c>
      <c r="B100" s="3" t="n">
        <v>0.81685</v>
      </c>
      <c r="C100" s="3" t="n">
        <v>498</v>
      </c>
      <c r="D100" s="3" t="n">
        <v>0.38971</v>
      </c>
      <c r="E100" s="3" t="n">
        <v>348</v>
      </c>
      <c r="F100" s="3" t="n">
        <v>0.45929</v>
      </c>
    </row>
    <row r="101" customFormat="false" ht="15" hidden="false" customHeight="false" outlineLevel="0" collapsed="false">
      <c r="A101" s="3" t="n">
        <v>399</v>
      </c>
      <c r="B101" s="3" t="n">
        <v>0.78843</v>
      </c>
      <c r="C101" s="3" t="n">
        <v>499</v>
      </c>
      <c r="D101" s="3" t="n">
        <v>0.37571</v>
      </c>
      <c r="E101" s="3" t="n">
        <v>349</v>
      </c>
      <c r="F101" s="3" t="n">
        <v>0.47723</v>
      </c>
    </row>
    <row r="102" customFormat="false" ht="15" hidden="false" customHeight="false" outlineLevel="0" collapsed="false">
      <c r="A102" s="3" t="n">
        <v>400</v>
      </c>
      <c r="B102" s="3" t="n">
        <v>0.75995</v>
      </c>
      <c r="C102" s="3" t="n">
        <v>500</v>
      </c>
      <c r="D102" s="3" t="n">
        <v>0.36374</v>
      </c>
      <c r="E102" s="3" t="n">
        <v>350</v>
      </c>
      <c r="F102" s="3" t="n">
        <v>0.49817</v>
      </c>
    </row>
    <row r="103" customFormat="false" ht="15" hidden="false" customHeight="false" outlineLevel="0" collapsed="false">
      <c r="A103" s="3" t="n">
        <v>401</v>
      </c>
      <c r="B103" s="3" t="n">
        <v>0.73417</v>
      </c>
      <c r="C103" s="3" t="n">
        <v>501</v>
      </c>
      <c r="D103" s="3" t="n">
        <v>0.36214</v>
      </c>
      <c r="E103" s="3" t="n">
        <v>351</v>
      </c>
      <c r="F103" s="3" t="n">
        <v>0.51745</v>
      </c>
    </row>
    <row r="104" customFormat="false" ht="15" hidden="false" customHeight="false" outlineLevel="0" collapsed="false">
      <c r="A104" s="3" t="n">
        <v>402</v>
      </c>
      <c r="B104" s="3" t="n">
        <v>0.71298</v>
      </c>
      <c r="C104" s="3" t="n">
        <v>502</v>
      </c>
      <c r="D104" s="3" t="n">
        <v>0.36214</v>
      </c>
      <c r="E104" s="3" t="n">
        <v>352</v>
      </c>
      <c r="F104" s="3" t="n">
        <v>0.53639</v>
      </c>
    </row>
    <row r="105" customFormat="false" ht="15" hidden="false" customHeight="false" outlineLevel="0" collapsed="false">
      <c r="A105" s="3" t="n">
        <v>403</v>
      </c>
      <c r="B105" s="3" t="n">
        <v>0.69664</v>
      </c>
      <c r="C105" s="3" t="n">
        <v>503</v>
      </c>
      <c r="D105" s="3" t="n">
        <v>0.34041</v>
      </c>
      <c r="E105" s="3" t="n">
        <v>353</v>
      </c>
      <c r="F105" s="3" t="n">
        <v>0.557</v>
      </c>
    </row>
    <row r="106" customFormat="false" ht="15" hidden="false" customHeight="false" outlineLevel="0" collapsed="false">
      <c r="A106" s="3" t="n">
        <v>404</v>
      </c>
      <c r="B106" s="3" t="n">
        <v>0.68377</v>
      </c>
      <c r="C106" s="3" t="n">
        <v>504</v>
      </c>
      <c r="D106" s="3" t="n">
        <v>0.33185</v>
      </c>
      <c r="E106" s="3" t="n">
        <v>354</v>
      </c>
      <c r="F106" s="3" t="n">
        <v>0.57494</v>
      </c>
    </row>
    <row r="107" customFormat="false" ht="15" hidden="false" customHeight="false" outlineLevel="0" collapsed="false">
      <c r="A107" s="3" t="n">
        <v>405</v>
      </c>
      <c r="B107" s="3" t="n">
        <v>0.67184</v>
      </c>
      <c r="C107" s="3" t="n">
        <v>505</v>
      </c>
      <c r="D107" s="3" t="n">
        <v>0.33726</v>
      </c>
      <c r="E107" s="3" t="n">
        <v>355</v>
      </c>
      <c r="F107" s="3" t="n">
        <v>0.58558</v>
      </c>
    </row>
    <row r="108" customFormat="false" ht="15" hidden="false" customHeight="false" outlineLevel="0" collapsed="false">
      <c r="A108" s="3" t="n">
        <v>406</v>
      </c>
      <c r="B108" s="3" t="n">
        <v>0.65791</v>
      </c>
      <c r="C108" s="3" t="n">
        <v>506</v>
      </c>
      <c r="D108" s="3" t="n">
        <v>0.32459</v>
      </c>
      <c r="E108" s="3" t="n">
        <v>356</v>
      </c>
      <c r="F108" s="3" t="n">
        <v>0.62147</v>
      </c>
    </row>
    <row r="109" customFormat="false" ht="15" hidden="false" customHeight="false" outlineLevel="0" collapsed="false">
      <c r="A109" s="3" t="n">
        <v>407</v>
      </c>
      <c r="B109" s="3" t="n">
        <v>0.63955</v>
      </c>
      <c r="C109" s="3" t="n">
        <v>507</v>
      </c>
      <c r="D109" s="3" t="n">
        <v>0.31403</v>
      </c>
      <c r="E109" s="3" t="n">
        <v>357</v>
      </c>
      <c r="F109" s="3" t="n">
        <v>0.64473</v>
      </c>
    </row>
    <row r="110" customFormat="false" ht="15" hidden="false" customHeight="false" outlineLevel="0" collapsed="false">
      <c r="A110" s="3" t="n">
        <v>408</v>
      </c>
      <c r="B110" s="3" t="n">
        <v>0.61524</v>
      </c>
      <c r="C110" s="3" t="n">
        <v>508</v>
      </c>
      <c r="D110" s="3" t="n">
        <v>0.30435</v>
      </c>
      <c r="E110" s="3" t="n">
        <v>358</v>
      </c>
      <c r="F110" s="3" t="n">
        <v>0.66733</v>
      </c>
    </row>
    <row r="111" customFormat="false" ht="15" hidden="false" customHeight="false" outlineLevel="0" collapsed="false">
      <c r="A111" s="3" t="n">
        <v>409</v>
      </c>
      <c r="B111" s="3" t="n">
        <v>0.58448</v>
      </c>
      <c r="C111" s="3" t="n">
        <v>509</v>
      </c>
      <c r="D111" s="3" t="n">
        <v>0.30348</v>
      </c>
      <c r="E111" s="3" t="n">
        <v>359</v>
      </c>
      <c r="F111" s="3" t="n">
        <v>0.69359</v>
      </c>
    </row>
    <row r="112" customFormat="false" ht="15" hidden="false" customHeight="false" outlineLevel="0" collapsed="false">
      <c r="A112" s="3" t="n">
        <v>410</v>
      </c>
      <c r="B112" s="3" t="n">
        <v>0.54767</v>
      </c>
      <c r="C112" s="3" t="n">
        <v>510</v>
      </c>
      <c r="D112" s="3" t="n">
        <v>0.28839</v>
      </c>
      <c r="E112" s="3" t="n">
        <v>360</v>
      </c>
      <c r="F112" s="3" t="n">
        <v>0.71785</v>
      </c>
    </row>
    <row r="113" customFormat="false" ht="15" hidden="false" customHeight="false" outlineLevel="0" collapsed="false">
      <c r="A113" s="3" t="n">
        <v>411</v>
      </c>
      <c r="B113" s="3" t="n">
        <v>0.50569</v>
      </c>
      <c r="C113" s="3" t="n">
        <v>511</v>
      </c>
      <c r="D113" s="3" t="n">
        <v>0.29051</v>
      </c>
      <c r="E113" s="3" t="n">
        <v>361</v>
      </c>
      <c r="F113" s="3" t="n">
        <v>0.74177</v>
      </c>
    </row>
    <row r="114" customFormat="false" ht="15" hidden="false" customHeight="false" outlineLevel="0" collapsed="false">
      <c r="A114" s="3" t="n">
        <v>412</v>
      </c>
      <c r="B114" s="3" t="n">
        <v>0.45977</v>
      </c>
      <c r="C114" s="3" t="n">
        <v>512</v>
      </c>
      <c r="D114" s="3" t="n">
        <v>0.28188</v>
      </c>
      <c r="E114" s="3" t="n">
        <v>362</v>
      </c>
      <c r="F114" s="3" t="n">
        <v>0.76471</v>
      </c>
    </row>
    <row r="115" customFormat="false" ht="15" hidden="false" customHeight="false" outlineLevel="0" collapsed="false">
      <c r="A115" s="3" t="n">
        <v>413</v>
      </c>
      <c r="B115" s="3" t="n">
        <v>0.41136</v>
      </c>
      <c r="C115" s="3" t="n">
        <v>513</v>
      </c>
      <c r="D115" s="3" t="n">
        <v>0.27216</v>
      </c>
      <c r="E115" s="3" t="n">
        <v>363</v>
      </c>
      <c r="F115" s="3" t="n">
        <v>0.7893</v>
      </c>
    </row>
    <row r="116" customFormat="false" ht="15" hidden="false" customHeight="false" outlineLevel="0" collapsed="false">
      <c r="A116" s="3" t="n">
        <v>414</v>
      </c>
      <c r="B116" s="3" t="n">
        <v>0.36203</v>
      </c>
      <c r="C116" s="3" t="n">
        <v>514</v>
      </c>
      <c r="D116" s="3" t="n">
        <v>0.26838</v>
      </c>
      <c r="E116" s="3" t="n">
        <v>364</v>
      </c>
      <c r="F116" s="3" t="n">
        <v>0.8099</v>
      </c>
    </row>
    <row r="117" customFormat="false" ht="15" hidden="false" customHeight="false" outlineLevel="0" collapsed="false">
      <c r="A117" s="3" t="n">
        <v>415</v>
      </c>
      <c r="B117" s="3" t="n">
        <v>0.31355</v>
      </c>
      <c r="C117" s="3" t="n">
        <v>515</v>
      </c>
      <c r="D117" s="3" t="n">
        <v>0.2565</v>
      </c>
      <c r="E117" s="3" t="n">
        <v>365</v>
      </c>
      <c r="F117" s="3" t="n">
        <v>0.82785</v>
      </c>
    </row>
    <row r="118" customFormat="false" ht="15" hidden="false" customHeight="false" outlineLevel="0" collapsed="false">
      <c r="A118" s="3" t="n">
        <v>416</v>
      </c>
      <c r="B118" s="3" t="n">
        <v>0.2676</v>
      </c>
      <c r="C118" s="3" t="n">
        <v>516</v>
      </c>
      <c r="D118" s="3" t="n">
        <v>0.25362</v>
      </c>
      <c r="E118" s="3" t="n">
        <v>366</v>
      </c>
      <c r="F118" s="3" t="n">
        <v>0.84513</v>
      </c>
    </row>
    <row r="119" customFormat="false" ht="15" hidden="false" customHeight="false" outlineLevel="0" collapsed="false">
      <c r="A119" s="3" t="n">
        <v>417</v>
      </c>
      <c r="B119" s="3" t="n">
        <v>0.22572</v>
      </c>
      <c r="C119" s="3" t="n">
        <v>517</v>
      </c>
      <c r="D119" s="3" t="n">
        <v>0.2494</v>
      </c>
      <c r="E119" s="3" t="n">
        <v>367</v>
      </c>
      <c r="F119" s="3" t="n">
        <v>0.85809</v>
      </c>
    </row>
    <row r="120" customFormat="false" ht="15" hidden="false" customHeight="false" outlineLevel="0" collapsed="false">
      <c r="A120" s="3" t="n">
        <v>418</v>
      </c>
      <c r="B120" s="3" t="n">
        <v>0.18892</v>
      </c>
      <c r="C120" s="3" t="n">
        <v>518</v>
      </c>
      <c r="D120" s="3" t="n">
        <v>0.24035</v>
      </c>
      <c r="E120" s="3" t="n">
        <v>368</v>
      </c>
      <c r="F120" s="3" t="n">
        <v>0.86972</v>
      </c>
    </row>
    <row r="121" customFormat="false" ht="15" hidden="false" customHeight="false" outlineLevel="0" collapsed="false">
      <c r="A121" s="3" t="n">
        <v>419</v>
      </c>
      <c r="B121" s="3" t="n">
        <v>0.15764</v>
      </c>
      <c r="C121" s="3" t="n">
        <v>519</v>
      </c>
      <c r="D121" s="3" t="n">
        <v>0.24157</v>
      </c>
      <c r="E121" s="3" t="n">
        <v>369</v>
      </c>
      <c r="F121" s="3" t="n">
        <v>0.87969</v>
      </c>
    </row>
    <row r="122" customFormat="false" ht="15" hidden="false" customHeight="false" outlineLevel="0" collapsed="false">
      <c r="A122" s="3" t="n">
        <v>420</v>
      </c>
      <c r="B122" s="3" t="n">
        <v>0.13165</v>
      </c>
      <c r="C122" s="3" t="n">
        <v>520</v>
      </c>
      <c r="D122" s="3" t="n">
        <v>0.22787</v>
      </c>
      <c r="E122" s="3" t="n">
        <v>370</v>
      </c>
      <c r="F122" s="3" t="n">
        <v>0.888</v>
      </c>
    </row>
    <row r="123" customFormat="false" ht="15" hidden="false" customHeight="false" outlineLevel="0" collapsed="false">
      <c r="A123" s="3" t="n">
        <v>421</v>
      </c>
      <c r="B123" s="3" t="n">
        <v>0.11029</v>
      </c>
      <c r="C123" s="3" t="n">
        <v>521</v>
      </c>
      <c r="D123" s="3" t="n">
        <v>0.21961</v>
      </c>
      <c r="E123" s="3" t="n">
        <v>371</v>
      </c>
      <c r="F123" s="3" t="n">
        <v>0.89698</v>
      </c>
    </row>
    <row r="124" customFormat="false" ht="15" hidden="false" customHeight="false" outlineLevel="0" collapsed="false">
      <c r="A124" s="3" t="n">
        <v>422</v>
      </c>
      <c r="B124" s="3" t="n">
        <v>0.09265</v>
      </c>
      <c r="C124" s="3" t="n">
        <v>522</v>
      </c>
      <c r="D124" s="3" t="n">
        <v>0.21861</v>
      </c>
      <c r="E124" s="3" t="n">
        <v>372</v>
      </c>
      <c r="F124" s="3" t="n">
        <v>0.90562</v>
      </c>
    </row>
    <row r="125" customFormat="false" ht="15" hidden="false" customHeight="false" outlineLevel="0" collapsed="false">
      <c r="A125" s="3" t="n">
        <v>423</v>
      </c>
      <c r="B125" s="3" t="n">
        <v>0.07789</v>
      </c>
      <c r="C125" s="3" t="n">
        <v>523</v>
      </c>
      <c r="D125" s="3" t="n">
        <v>0.21092</v>
      </c>
      <c r="E125" s="3" t="n">
        <v>373</v>
      </c>
      <c r="F125" s="3" t="n">
        <v>0.91326</v>
      </c>
    </row>
    <row r="126" customFormat="false" ht="15" hidden="false" customHeight="false" outlineLevel="0" collapsed="false">
      <c r="A126" s="3" t="n">
        <v>424</v>
      </c>
      <c r="B126" s="3" t="n">
        <v>0.06529</v>
      </c>
      <c r="C126" s="3" t="n">
        <v>524</v>
      </c>
      <c r="D126" s="3" t="n">
        <v>0.20524</v>
      </c>
      <c r="E126" s="3" t="n">
        <v>374</v>
      </c>
      <c r="F126" s="3" t="n">
        <v>0.92157</v>
      </c>
    </row>
    <row r="127" customFormat="false" ht="15" hidden="false" customHeight="false" outlineLevel="0" collapsed="false">
      <c r="A127" s="3" t="n">
        <v>425</v>
      </c>
      <c r="B127" s="3" t="n">
        <v>0.05441</v>
      </c>
      <c r="C127" s="3" t="n">
        <v>525</v>
      </c>
      <c r="D127" s="3" t="n">
        <v>0.19715</v>
      </c>
      <c r="E127" s="3" t="n">
        <v>375</v>
      </c>
      <c r="F127" s="3" t="n">
        <v>0.93254</v>
      </c>
    </row>
    <row r="128" customFormat="false" ht="15" hidden="false" customHeight="false" outlineLevel="0" collapsed="false">
      <c r="A128" s="3" t="n">
        <v>426</v>
      </c>
      <c r="B128" s="3" t="n">
        <v>0.045</v>
      </c>
      <c r="C128" s="3" t="n">
        <v>526</v>
      </c>
      <c r="D128" s="3" t="n">
        <v>0.19708</v>
      </c>
      <c r="E128" s="3" t="n">
        <v>376</v>
      </c>
      <c r="F128" s="3" t="n">
        <v>0.94251</v>
      </c>
    </row>
    <row r="129" customFormat="false" ht="15" hidden="false" customHeight="false" outlineLevel="0" collapsed="false">
      <c r="A129" s="3" t="n">
        <v>427</v>
      </c>
      <c r="B129" s="3" t="n">
        <v>0.03693</v>
      </c>
      <c r="C129" s="3" t="n">
        <v>527</v>
      </c>
      <c r="D129" s="3" t="n">
        <v>0.18597</v>
      </c>
      <c r="E129" s="3" t="n">
        <v>377</v>
      </c>
      <c r="F129" s="3" t="n">
        <v>0.95414</v>
      </c>
    </row>
    <row r="130" customFormat="false" ht="15" hidden="false" customHeight="false" outlineLevel="0" collapsed="false">
      <c r="A130" s="3" t="n">
        <v>428</v>
      </c>
      <c r="B130" s="3" t="n">
        <v>0.03011</v>
      </c>
      <c r="C130" s="3" t="n">
        <v>528</v>
      </c>
      <c r="D130" s="3" t="n">
        <v>0.18092</v>
      </c>
      <c r="E130" s="3" t="n">
        <v>378</v>
      </c>
      <c r="F130" s="3" t="n">
        <v>0.9671</v>
      </c>
    </row>
    <row r="131" customFormat="false" ht="15" hidden="false" customHeight="false" outlineLevel="0" collapsed="false">
      <c r="A131" s="3" t="n">
        <v>429</v>
      </c>
      <c r="B131" s="3" t="n">
        <v>0.02448</v>
      </c>
      <c r="C131" s="3" t="n">
        <v>529</v>
      </c>
      <c r="D131" s="3" t="n">
        <v>0.17704</v>
      </c>
      <c r="E131" s="3" t="n">
        <v>379</v>
      </c>
      <c r="F131" s="3" t="n">
        <v>0.9784</v>
      </c>
    </row>
    <row r="132" customFormat="false" ht="15" hidden="false" customHeight="false" outlineLevel="0" collapsed="false">
      <c r="A132" s="3" t="n">
        <v>430</v>
      </c>
      <c r="B132" s="3" t="n">
        <v>0.01992</v>
      </c>
      <c r="C132" s="3" t="n">
        <v>530</v>
      </c>
      <c r="D132" s="3" t="n">
        <v>0.16981</v>
      </c>
      <c r="E132" s="3" t="n">
        <v>380</v>
      </c>
      <c r="F132" s="3" t="n">
        <v>0.9877</v>
      </c>
    </row>
    <row r="133" customFormat="false" ht="15" hidden="false" customHeight="false" outlineLevel="0" collapsed="false">
      <c r="A133" s="3" t="n">
        <v>431</v>
      </c>
      <c r="B133" s="3" t="n">
        <v>0.01634</v>
      </c>
      <c r="C133" s="3" t="n">
        <v>531</v>
      </c>
      <c r="D133" s="3" t="n">
        <v>0.16984</v>
      </c>
      <c r="E133" s="3" t="n">
        <v>381</v>
      </c>
      <c r="F133" s="3" t="n">
        <v>0.99601</v>
      </c>
    </row>
    <row r="134" customFormat="false" ht="15" hidden="false" customHeight="false" outlineLevel="0" collapsed="false">
      <c r="A134" s="3" t="n">
        <v>432</v>
      </c>
      <c r="B134" s="3" t="n">
        <v>0.0136</v>
      </c>
      <c r="C134" s="3" t="n">
        <v>532</v>
      </c>
      <c r="D134" s="3" t="n">
        <v>0.15813</v>
      </c>
      <c r="E134" s="3" t="n">
        <v>382</v>
      </c>
      <c r="F134" s="3" t="n">
        <v>0.99967</v>
      </c>
    </row>
    <row r="135" customFormat="false" ht="15" hidden="false" customHeight="false" outlineLevel="0" collapsed="false">
      <c r="A135" s="3" t="n">
        <v>433</v>
      </c>
      <c r="B135" s="3" t="n">
        <v>0.01156</v>
      </c>
      <c r="C135" s="3" t="n">
        <v>533</v>
      </c>
      <c r="D135" s="3" t="n">
        <v>0.15564</v>
      </c>
      <c r="E135" s="3" t="n">
        <v>383</v>
      </c>
      <c r="F135" s="3" t="n">
        <v>1</v>
      </c>
    </row>
    <row r="136" customFormat="false" ht="15" hidden="false" customHeight="false" outlineLevel="0" collapsed="false">
      <c r="A136" s="3" t="n">
        <v>434</v>
      </c>
      <c r="B136" s="3" t="n">
        <v>0.01005</v>
      </c>
      <c r="C136" s="3" t="n">
        <v>534</v>
      </c>
      <c r="D136" s="3" t="n">
        <v>0.14944</v>
      </c>
      <c r="E136" s="3" t="n">
        <v>384</v>
      </c>
      <c r="F136" s="3" t="n">
        <v>0.99402</v>
      </c>
    </row>
    <row r="137" customFormat="false" ht="15" hidden="false" customHeight="false" outlineLevel="0" collapsed="false">
      <c r="A137" s="3" t="n">
        <v>435</v>
      </c>
      <c r="B137" s="3" t="n">
        <v>0.00891</v>
      </c>
      <c r="C137" s="3" t="n">
        <v>535</v>
      </c>
      <c r="D137" s="3" t="n">
        <v>0.14668</v>
      </c>
      <c r="E137" s="3" t="n">
        <v>385</v>
      </c>
      <c r="F137" s="3" t="n">
        <v>0.98405</v>
      </c>
    </row>
    <row r="138" customFormat="false" ht="15" hidden="false" customHeight="false" outlineLevel="0" collapsed="false">
      <c r="A138" s="3" t="n">
        <v>436</v>
      </c>
      <c r="B138" s="3" t="n">
        <v>0.00799</v>
      </c>
      <c r="C138" s="3" t="n">
        <v>536</v>
      </c>
      <c r="D138" s="3" t="n">
        <v>0.14326</v>
      </c>
      <c r="E138" s="3" t="n">
        <v>386</v>
      </c>
      <c r="F138" s="3" t="n">
        <v>0.96909</v>
      </c>
    </row>
    <row r="139" customFormat="false" ht="15" hidden="false" customHeight="false" outlineLevel="0" collapsed="false">
      <c r="A139" s="3" t="n">
        <v>437</v>
      </c>
      <c r="B139" s="3" t="n">
        <v>0.00721</v>
      </c>
      <c r="C139" s="3" t="n">
        <v>537</v>
      </c>
      <c r="D139" s="3" t="n">
        <v>0.13942</v>
      </c>
      <c r="E139" s="3" t="n">
        <v>387</v>
      </c>
      <c r="F139" s="3" t="n">
        <v>0.94683</v>
      </c>
    </row>
    <row r="140" customFormat="false" ht="15" hidden="false" customHeight="false" outlineLevel="0" collapsed="false">
      <c r="A140" s="3" t="n">
        <v>438</v>
      </c>
      <c r="B140" s="3" t="n">
        <v>0.0065</v>
      </c>
      <c r="C140" s="3" t="n">
        <v>538</v>
      </c>
      <c r="D140" s="3" t="n">
        <v>0.13679</v>
      </c>
      <c r="E140" s="3" t="n">
        <v>388</v>
      </c>
      <c r="F140" s="3" t="n">
        <v>0.9229</v>
      </c>
    </row>
    <row r="141" customFormat="false" ht="15" hidden="false" customHeight="false" outlineLevel="0" collapsed="false">
      <c r="A141" s="3" t="n">
        <v>439</v>
      </c>
      <c r="B141" s="3" t="n">
        <v>0.00587</v>
      </c>
      <c r="C141" s="3" t="n">
        <v>539</v>
      </c>
      <c r="D141" s="3" t="n">
        <v>0.12946</v>
      </c>
      <c r="E141" s="3" t="n">
        <v>389</v>
      </c>
      <c r="F141" s="3" t="n">
        <v>0.89731</v>
      </c>
    </row>
    <row r="142" customFormat="false" ht="15" hidden="false" customHeight="false" outlineLevel="0" collapsed="false">
      <c r="A142" s="3" t="n">
        <v>440</v>
      </c>
      <c r="B142" s="3" t="n">
        <v>0.00531</v>
      </c>
      <c r="C142" s="3" t="n">
        <v>540</v>
      </c>
      <c r="D142" s="3" t="n">
        <v>0.12495</v>
      </c>
      <c r="E142" s="3" t="n">
        <v>390</v>
      </c>
      <c r="F142" s="3" t="n">
        <v>0.8674</v>
      </c>
    </row>
    <row r="143" customFormat="false" ht="15" hidden="false" customHeight="false" outlineLevel="0" collapsed="false">
      <c r="A143" s="3" t="n">
        <v>441</v>
      </c>
      <c r="B143" s="3" t="n">
        <v>0.00484</v>
      </c>
      <c r="C143" s="3" t="n">
        <v>541</v>
      </c>
      <c r="D143" s="3" t="n">
        <v>0.12326</v>
      </c>
      <c r="E143" s="3" t="n">
        <v>391</v>
      </c>
      <c r="F143" s="3" t="n">
        <v>0.83815</v>
      </c>
    </row>
    <row r="144" customFormat="false" ht="15" hidden="false" customHeight="false" outlineLevel="0" collapsed="false">
      <c r="A144" s="3" t="n">
        <v>442</v>
      </c>
      <c r="B144" s="3" t="n">
        <v>0.00444</v>
      </c>
      <c r="C144" s="3" t="n">
        <v>542</v>
      </c>
      <c r="D144" s="3" t="n">
        <v>0.11825</v>
      </c>
      <c r="E144" s="3" t="n">
        <v>392</v>
      </c>
      <c r="F144" s="3" t="n">
        <v>0.8109</v>
      </c>
    </row>
    <row r="145" customFormat="false" ht="15" hidden="false" customHeight="false" outlineLevel="0" collapsed="false">
      <c r="A145" s="3" t="n">
        <v>443</v>
      </c>
      <c r="B145" s="3" t="n">
        <v>0.00411</v>
      </c>
      <c r="C145" s="3" t="n">
        <v>543</v>
      </c>
      <c r="D145" s="3" t="n">
        <v>0.11344</v>
      </c>
      <c r="E145" s="3" t="n">
        <v>393</v>
      </c>
      <c r="F145" s="3" t="n">
        <v>0.78199</v>
      </c>
    </row>
    <row r="146" customFormat="false" ht="15" hidden="false" customHeight="false" outlineLevel="0" collapsed="false">
      <c r="A146" s="3" t="n">
        <v>444</v>
      </c>
      <c r="B146" s="3" t="n">
        <v>0.00381</v>
      </c>
      <c r="C146" s="3" t="n">
        <v>544</v>
      </c>
      <c r="D146" s="3" t="n">
        <v>0.11108</v>
      </c>
      <c r="E146" s="3" t="n">
        <v>394</v>
      </c>
      <c r="F146" s="3" t="n">
        <v>0.7564</v>
      </c>
    </row>
    <row r="147" customFormat="false" ht="15" hidden="false" customHeight="false" outlineLevel="0" collapsed="false">
      <c r="A147" s="3" t="n">
        <v>445</v>
      </c>
      <c r="B147" s="3" t="n">
        <v>0.00353</v>
      </c>
      <c r="C147" s="3" t="n">
        <v>545</v>
      </c>
      <c r="D147" s="3" t="n">
        <v>0.10922</v>
      </c>
      <c r="E147" s="3" t="n">
        <v>395</v>
      </c>
      <c r="F147" s="3" t="n">
        <v>0.7338</v>
      </c>
    </row>
    <row r="148" customFormat="false" ht="15" hidden="false" customHeight="false" outlineLevel="0" collapsed="false">
      <c r="A148" s="3" t="n">
        <v>446</v>
      </c>
      <c r="B148" s="3" t="n">
        <v>0.00328</v>
      </c>
      <c r="C148" s="3" t="n">
        <v>546</v>
      </c>
      <c r="D148" s="3" t="n">
        <v>0.1069</v>
      </c>
      <c r="E148" s="3" t="n">
        <v>396</v>
      </c>
      <c r="F148" s="3" t="n">
        <v>0.7112</v>
      </c>
    </row>
    <row r="149" customFormat="false" ht="15" hidden="false" customHeight="false" outlineLevel="0" collapsed="false">
      <c r="A149" s="3" t="n">
        <v>447</v>
      </c>
      <c r="B149" s="3" t="n">
        <v>0.00304</v>
      </c>
      <c r="C149" s="3" t="n">
        <v>547</v>
      </c>
      <c r="D149" s="3" t="n">
        <v>0.10574</v>
      </c>
      <c r="E149" s="3" t="n">
        <v>397</v>
      </c>
      <c r="F149" s="3" t="n">
        <v>0.69159</v>
      </c>
    </row>
    <row r="150" customFormat="false" ht="15" hidden="false" customHeight="false" outlineLevel="0" collapsed="false">
      <c r="A150" s="3" t="n">
        <v>448</v>
      </c>
      <c r="B150" s="3" t="n">
        <v>0.00284</v>
      </c>
      <c r="C150" s="3" t="n">
        <v>548</v>
      </c>
      <c r="D150" s="3" t="n">
        <v>0.10232</v>
      </c>
      <c r="E150" s="3" t="n">
        <v>398</v>
      </c>
      <c r="F150" s="3" t="n">
        <v>0.67232</v>
      </c>
    </row>
    <row r="151" customFormat="false" ht="15" hidden="false" customHeight="false" outlineLevel="0" collapsed="false">
      <c r="A151" s="3" t="n">
        <v>449</v>
      </c>
      <c r="B151" s="3" t="n">
        <v>0.00265</v>
      </c>
      <c r="C151" s="3" t="n">
        <v>549</v>
      </c>
      <c r="D151" s="3" t="n">
        <v>0.09701</v>
      </c>
      <c r="E151" s="3" t="n">
        <v>399</v>
      </c>
      <c r="F151" s="3" t="n">
        <v>0.65636</v>
      </c>
    </row>
    <row r="152" customFormat="false" ht="15" hidden="false" customHeight="false" outlineLevel="0" collapsed="false">
      <c r="A152" s="3" t="n">
        <v>450</v>
      </c>
      <c r="B152" s="3" t="n">
        <v>0.00249</v>
      </c>
      <c r="C152" s="3" t="n">
        <v>550</v>
      </c>
      <c r="D152" s="3" t="n">
        <v>0.09754</v>
      </c>
      <c r="E152" s="3" t="n">
        <v>400</v>
      </c>
      <c r="F152" s="3" t="n">
        <v>0.63975</v>
      </c>
    </row>
    <row r="153" customFormat="false" ht="15" hidden="false" customHeight="false" outlineLevel="0" collapsed="false">
      <c r="A153" s="3" t="n">
        <v>451</v>
      </c>
      <c r="B153" s="3" t="n">
        <v>0.00232</v>
      </c>
      <c r="C153" s="3" t="n">
        <v>551</v>
      </c>
      <c r="D153" s="3" t="n">
        <v>0.09227</v>
      </c>
      <c r="E153" s="3" t="n">
        <v>401</v>
      </c>
      <c r="F153" s="3" t="n">
        <v>0.62114</v>
      </c>
    </row>
    <row r="154" customFormat="false" ht="15" hidden="false" customHeight="false" outlineLevel="0" collapsed="false">
      <c r="A154" s="3" t="n">
        <v>452</v>
      </c>
      <c r="B154" s="3" t="n">
        <v>0.00216</v>
      </c>
      <c r="C154" s="3" t="n">
        <v>552</v>
      </c>
      <c r="D154" s="3" t="n">
        <v>0.08935</v>
      </c>
      <c r="E154" s="3" t="n">
        <v>402</v>
      </c>
      <c r="F154" s="3" t="n">
        <v>0.60253</v>
      </c>
    </row>
    <row r="155" customFormat="false" ht="15" hidden="false" customHeight="false" outlineLevel="0" collapsed="false">
      <c r="A155" s="3" t="n">
        <v>453</v>
      </c>
      <c r="B155" s="3" t="n">
        <v>0.002</v>
      </c>
      <c r="C155" s="3" t="n">
        <v>553</v>
      </c>
      <c r="D155" s="3" t="n">
        <v>0.08713</v>
      </c>
      <c r="E155" s="3" t="n">
        <v>403</v>
      </c>
      <c r="F155" s="3" t="n">
        <v>0.58059</v>
      </c>
    </row>
    <row r="156" customFormat="false" ht="15" hidden="false" customHeight="false" outlineLevel="0" collapsed="false">
      <c r="A156" s="3" t="n">
        <v>454</v>
      </c>
      <c r="B156" s="3" t="n">
        <v>0.00187</v>
      </c>
      <c r="C156" s="3" t="n">
        <v>554</v>
      </c>
      <c r="D156" s="3" t="n">
        <v>0.08563</v>
      </c>
      <c r="E156" s="3" t="n">
        <v>404</v>
      </c>
      <c r="F156" s="3" t="n">
        <v>0.55234</v>
      </c>
    </row>
    <row r="157" customFormat="false" ht="15" hidden="false" customHeight="false" outlineLevel="0" collapsed="false">
      <c r="A157" s="3" t="n">
        <v>455</v>
      </c>
      <c r="B157" s="3" t="n">
        <v>0.00179</v>
      </c>
      <c r="C157" s="3" t="n">
        <v>555</v>
      </c>
      <c r="D157" s="3" t="n">
        <v>0.08238</v>
      </c>
      <c r="E157" s="3" t="n">
        <v>405</v>
      </c>
      <c r="F157" s="3" t="n">
        <v>0.5231</v>
      </c>
    </row>
    <row r="158" customFormat="false" ht="15" hidden="false" customHeight="false" outlineLevel="0" collapsed="false">
      <c r="A158" s="3" t="n">
        <v>456</v>
      </c>
      <c r="B158" s="3" t="n">
        <v>0.00174</v>
      </c>
      <c r="C158" s="3" t="n">
        <v>556</v>
      </c>
      <c r="D158" s="3" t="n">
        <v>0.08152</v>
      </c>
      <c r="E158" s="3" t="n">
        <v>406</v>
      </c>
      <c r="F158" s="3" t="n">
        <v>0.4892</v>
      </c>
    </row>
    <row r="159" customFormat="false" ht="15" hidden="false" customHeight="false" outlineLevel="0" collapsed="false">
      <c r="A159" s="3" t="n">
        <v>457</v>
      </c>
      <c r="B159" s="3" t="n">
        <v>0.00174</v>
      </c>
      <c r="C159" s="3" t="n">
        <v>557</v>
      </c>
      <c r="D159" s="3" t="n">
        <v>0.08019</v>
      </c>
      <c r="E159" s="3" t="n">
        <v>407</v>
      </c>
      <c r="F159" s="3" t="n">
        <v>0.44799</v>
      </c>
    </row>
    <row r="160" customFormat="false" ht="15" hidden="false" customHeight="false" outlineLevel="0" collapsed="false">
      <c r="A160" s="3" t="n">
        <v>458</v>
      </c>
      <c r="B160" s="3" t="n">
        <v>0.00177</v>
      </c>
      <c r="C160" s="3" t="n">
        <v>558</v>
      </c>
      <c r="D160" s="3" t="n">
        <v>0.07701</v>
      </c>
      <c r="E160" s="3" t="n">
        <v>408</v>
      </c>
      <c r="F160" s="3" t="n">
        <v>0.40844</v>
      </c>
    </row>
    <row r="161" customFormat="false" ht="15" hidden="false" customHeight="false" outlineLevel="0" collapsed="false">
      <c r="A161" s="3" t="n">
        <v>459</v>
      </c>
      <c r="B161" s="3" t="n">
        <v>0.00182</v>
      </c>
      <c r="C161" s="3" t="n">
        <v>559</v>
      </c>
      <c r="D161" s="3" t="n">
        <v>0.07482</v>
      </c>
      <c r="E161" s="3" t="n">
        <v>409</v>
      </c>
      <c r="F161" s="3" t="n">
        <v>0.36191</v>
      </c>
    </row>
    <row r="162" customFormat="false" ht="15" hidden="false" customHeight="false" outlineLevel="0" collapsed="false">
      <c r="A162" s="3" t="n">
        <v>460</v>
      </c>
      <c r="B162" s="3" t="n">
        <v>0.00189</v>
      </c>
      <c r="C162" s="3" t="n">
        <v>560</v>
      </c>
      <c r="D162" s="3" t="n">
        <v>0.07286</v>
      </c>
      <c r="E162" s="3" t="n">
        <v>410</v>
      </c>
      <c r="F162" s="3" t="n">
        <v>0.31971</v>
      </c>
    </row>
    <row r="163" customFormat="false" ht="15" hidden="false" customHeight="false" outlineLevel="0" collapsed="false">
      <c r="A163" s="3" t="n">
        <v>461</v>
      </c>
      <c r="B163" s="3" t="n">
        <v>0.00197</v>
      </c>
      <c r="C163" s="3" t="n">
        <v>561</v>
      </c>
      <c r="D163" s="3" t="n">
        <v>0.06944</v>
      </c>
      <c r="E163" s="3" t="n">
        <v>411</v>
      </c>
      <c r="F163" s="3" t="n">
        <v>0.2785</v>
      </c>
    </row>
    <row r="164" customFormat="false" ht="15" hidden="false" customHeight="false" outlineLevel="0" collapsed="false">
      <c r="A164" s="3" t="n">
        <v>462</v>
      </c>
      <c r="B164" s="3" t="n">
        <v>0.00207</v>
      </c>
      <c r="C164" s="3" t="n">
        <v>562</v>
      </c>
      <c r="D164" s="3" t="n">
        <v>0.06858</v>
      </c>
      <c r="E164" s="3" t="n">
        <v>412</v>
      </c>
      <c r="F164" s="3" t="n">
        <v>0.23596</v>
      </c>
    </row>
    <row r="165" customFormat="false" ht="15" hidden="false" customHeight="false" outlineLevel="0" collapsed="false">
      <c r="A165" s="3" t="n">
        <v>463</v>
      </c>
      <c r="B165" s="3" t="n">
        <v>0.00219</v>
      </c>
      <c r="C165" s="3" t="n">
        <v>563</v>
      </c>
      <c r="D165" s="3" t="n">
        <v>0.06546</v>
      </c>
      <c r="E165" s="3" t="n">
        <v>413</v>
      </c>
      <c r="F165" s="3" t="n">
        <v>0.20306</v>
      </c>
    </row>
    <row r="166" customFormat="false" ht="15" hidden="false" customHeight="false" outlineLevel="0" collapsed="false">
      <c r="A166" s="3" t="n">
        <v>464</v>
      </c>
      <c r="B166" s="3" t="n">
        <v>0.0023</v>
      </c>
      <c r="C166" s="3" t="n">
        <v>564</v>
      </c>
      <c r="D166" s="3" t="n">
        <v>0.065</v>
      </c>
      <c r="E166" s="3" t="n">
        <v>414</v>
      </c>
      <c r="F166" s="3" t="n">
        <v>0.18578</v>
      </c>
    </row>
    <row r="167" customFormat="false" ht="15" hidden="false" customHeight="false" outlineLevel="0" collapsed="false">
      <c r="A167" s="3" t="n">
        <v>465</v>
      </c>
      <c r="B167" s="3" t="n">
        <v>0.00241</v>
      </c>
      <c r="C167" s="3" t="n">
        <v>565</v>
      </c>
      <c r="D167" s="3" t="n">
        <v>0.06337</v>
      </c>
      <c r="E167" s="3" t="n">
        <v>415</v>
      </c>
      <c r="F167" s="3" t="n">
        <v>0.13559</v>
      </c>
    </row>
    <row r="168" customFormat="false" ht="15" hidden="false" customHeight="false" outlineLevel="0" collapsed="false">
      <c r="A168" s="3" t="n">
        <v>466</v>
      </c>
      <c r="B168" s="3" t="n">
        <v>0.00251</v>
      </c>
      <c r="C168" s="3" t="n">
        <v>566</v>
      </c>
      <c r="D168" s="3" t="n">
        <v>0.06175</v>
      </c>
      <c r="E168" s="3" t="n">
        <v>416</v>
      </c>
      <c r="F168" s="3" t="n">
        <v>0.111</v>
      </c>
    </row>
    <row r="169" customFormat="false" ht="15" hidden="false" customHeight="false" outlineLevel="0" collapsed="false">
      <c r="A169" s="3" t="n">
        <v>467</v>
      </c>
      <c r="B169" s="3" t="n">
        <v>0.00258</v>
      </c>
      <c r="C169" s="3" t="n">
        <v>567</v>
      </c>
      <c r="D169" s="3" t="n">
        <v>0.06072</v>
      </c>
      <c r="E169" s="3" t="n">
        <v>417</v>
      </c>
      <c r="F169" s="3" t="n">
        <v>0.08907</v>
      </c>
    </row>
    <row r="170" customFormat="false" ht="15" hidden="false" customHeight="false" outlineLevel="0" collapsed="false">
      <c r="A170" s="3"/>
      <c r="B170" s="3"/>
      <c r="C170" s="3" t="n">
        <v>568</v>
      </c>
      <c r="D170" s="3" t="n">
        <v>0.05753</v>
      </c>
      <c r="E170" s="3" t="n">
        <v>418</v>
      </c>
      <c r="F170" s="3" t="n">
        <v>0.07245</v>
      </c>
    </row>
    <row r="171" customFormat="false" ht="15" hidden="false" customHeight="false" outlineLevel="0" collapsed="false">
      <c r="A171" s="3"/>
      <c r="B171" s="3"/>
      <c r="C171" s="3" t="n">
        <v>569</v>
      </c>
      <c r="D171" s="3" t="n">
        <v>0.0574</v>
      </c>
      <c r="E171" s="3" t="n">
        <v>419</v>
      </c>
      <c r="F171" s="3" t="n">
        <v>0.05816</v>
      </c>
    </row>
    <row r="172" customFormat="false" ht="15" hidden="false" customHeight="false" outlineLevel="0" collapsed="false">
      <c r="A172" s="3"/>
      <c r="B172" s="3"/>
      <c r="C172" s="3" t="n">
        <v>570</v>
      </c>
      <c r="D172" s="3" t="n">
        <v>0.05365</v>
      </c>
      <c r="E172" s="3" t="n">
        <v>420</v>
      </c>
      <c r="F172" s="3" t="n">
        <v>0.04619</v>
      </c>
    </row>
    <row r="173" customFormat="false" ht="15" hidden="false" customHeight="false" outlineLevel="0" collapsed="false">
      <c r="A173" s="3"/>
      <c r="B173" s="3"/>
      <c r="C173" s="3" t="n">
        <v>571</v>
      </c>
      <c r="D173" s="3" t="n">
        <v>0.05086</v>
      </c>
      <c r="E173" s="3" t="n">
        <v>421</v>
      </c>
      <c r="F173" s="3" t="n">
        <v>0.03755</v>
      </c>
    </row>
    <row r="174" customFormat="false" ht="15" hidden="false" customHeight="false" outlineLevel="0" collapsed="false">
      <c r="A174" s="3"/>
      <c r="B174" s="3"/>
      <c r="C174" s="3" t="n">
        <v>572</v>
      </c>
      <c r="D174" s="3" t="n">
        <v>0.05103</v>
      </c>
      <c r="E174" s="3" t="n">
        <v>422</v>
      </c>
      <c r="F174" s="3" t="n">
        <v>0.03057</v>
      </c>
    </row>
    <row r="175" customFormat="false" ht="15" hidden="false" customHeight="false" outlineLevel="0" collapsed="false">
      <c r="A175" s="3"/>
      <c r="B175" s="3"/>
      <c r="C175" s="3" t="n">
        <v>573</v>
      </c>
      <c r="D175" s="3" t="n">
        <v>0.04808</v>
      </c>
      <c r="E175" s="3" t="n">
        <v>423</v>
      </c>
      <c r="F175" s="3" t="n">
        <v>0.02459</v>
      </c>
    </row>
    <row r="176" customFormat="false" ht="15" hidden="false" customHeight="false" outlineLevel="0" collapsed="false">
      <c r="A176" s="3"/>
      <c r="B176" s="3"/>
      <c r="C176" s="3" t="n">
        <v>574</v>
      </c>
      <c r="D176" s="3" t="n">
        <v>0.04642</v>
      </c>
      <c r="E176" s="3" t="n">
        <v>424</v>
      </c>
      <c r="F176" s="3" t="n">
        <v>0.02027</v>
      </c>
    </row>
    <row r="177" customFormat="false" ht="15" hidden="false" customHeight="false" outlineLevel="0" collapsed="false">
      <c r="A177" s="3"/>
      <c r="B177" s="3"/>
      <c r="C177" s="3" t="n">
        <v>575</v>
      </c>
      <c r="D177" s="3" t="n">
        <v>0.04705</v>
      </c>
      <c r="E177" s="3" t="n">
        <v>425</v>
      </c>
      <c r="F177" s="3" t="n">
        <v>0.01662</v>
      </c>
    </row>
    <row r="178" customFormat="false" ht="15" hidden="false" customHeight="false" outlineLevel="0" collapsed="false">
      <c r="A178" s="3"/>
      <c r="B178" s="3"/>
      <c r="C178" s="3" t="n">
        <v>576</v>
      </c>
      <c r="D178" s="3" t="n">
        <v>0.04466</v>
      </c>
      <c r="E178" s="3" t="n">
        <v>426</v>
      </c>
      <c r="F178" s="3" t="n">
        <v>0.01396</v>
      </c>
    </row>
    <row r="179" customFormat="false" ht="15" hidden="false" customHeight="false" outlineLevel="0" collapsed="false">
      <c r="A179" s="3"/>
      <c r="B179" s="3"/>
      <c r="C179" s="3" t="n">
        <v>577</v>
      </c>
      <c r="D179" s="3" t="n">
        <v>0.04426</v>
      </c>
      <c r="E179" s="3" t="n">
        <v>427</v>
      </c>
      <c r="F179" s="3" t="n">
        <v>0.01163</v>
      </c>
    </row>
    <row r="180" customFormat="false" ht="15" hidden="false" customHeight="false" outlineLevel="0" collapsed="false">
      <c r="A180" s="3"/>
      <c r="B180" s="3"/>
      <c r="C180" s="3" t="n">
        <v>578</v>
      </c>
      <c r="D180" s="3" t="n">
        <v>0.04267</v>
      </c>
      <c r="E180" s="3" t="n">
        <v>428</v>
      </c>
      <c r="F180" s="3" t="n">
        <v>0.00997</v>
      </c>
    </row>
    <row r="181" customFormat="false" ht="15" hidden="false" customHeight="false" outlineLevel="0" collapsed="false">
      <c r="A181" s="3"/>
      <c r="B181" s="3"/>
      <c r="C181" s="3" t="n">
        <v>579</v>
      </c>
      <c r="D181" s="3" t="n">
        <v>0.04167</v>
      </c>
      <c r="E181" s="3" t="n">
        <v>429</v>
      </c>
      <c r="F181" s="3" t="n">
        <v>0.00864</v>
      </c>
    </row>
    <row r="182" customFormat="false" ht="15" hidden="false" customHeight="false" outlineLevel="0" collapsed="false">
      <c r="A182" s="3"/>
      <c r="B182" s="3"/>
      <c r="C182" s="3" t="n">
        <v>580</v>
      </c>
      <c r="D182" s="3" t="n">
        <v>0.03945</v>
      </c>
      <c r="E182" s="3" t="n">
        <v>430</v>
      </c>
      <c r="F182" s="3" t="n">
        <v>0.00764</v>
      </c>
    </row>
    <row r="183" customFormat="false" ht="15" hidden="false" customHeight="false" outlineLevel="0" collapsed="false">
      <c r="A183" s="3"/>
      <c r="B183" s="3"/>
      <c r="C183" s="3" t="n">
        <v>581</v>
      </c>
      <c r="D183" s="3" t="n">
        <v>0.03656</v>
      </c>
      <c r="E183" s="3" t="n">
        <v>431</v>
      </c>
      <c r="F183" s="3" t="n">
        <v>0.00665</v>
      </c>
    </row>
    <row r="184" customFormat="false" ht="15" hidden="false" customHeight="false" outlineLevel="0" collapsed="false">
      <c r="A184" s="3"/>
      <c r="B184" s="3"/>
      <c r="C184" s="3" t="n">
        <v>582</v>
      </c>
      <c r="D184" s="3" t="n">
        <v>0.03743</v>
      </c>
      <c r="E184" s="3" t="n">
        <v>432</v>
      </c>
      <c r="F184" s="3" t="n">
        <v>0.00631</v>
      </c>
    </row>
    <row r="185" customFormat="false" ht="15" hidden="false" customHeight="false" outlineLevel="0" collapsed="false">
      <c r="A185" s="3"/>
      <c r="B185" s="3"/>
      <c r="C185" s="3" t="n">
        <v>583</v>
      </c>
      <c r="D185" s="3" t="n">
        <v>0.03607</v>
      </c>
      <c r="E185" s="3" t="n">
        <v>433</v>
      </c>
      <c r="F185" s="3" t="n">
        <v>0.00532</v>
      </c>
    </row>
    <row r="186" customFormat="false" ht="15" hidden="false" customHeight="false" outlineLevel="0" collapsed="false">
      <c r="A186" s="3"/>
      <c r="B186" s="3"/>
      <c r="C186" s="3" t="n">
        <v>584</v>
      </c>
      <c r="D186" s="3" t="n">
        <v>0.0361</v>
      </c>
      <c r="E186" s="3" t="n">
        <v>434</v>
      </c>
      <c r="F186" s="3" t="n">
        <v>0.00532</v>
      </c>
    </row>
    <row r="187" customFormat="false" ht="15" hidden="false" customHeight="false" outlineLevel="0" collapsed="false">
      <c r="A187" s="3"/>
      <c r="B187" s="3"/>
      <c r="C187" s="3" t="n">
        <v>585</v>
      </c>
      <c r="D187" s="3" t="n">
        <v>0.03444</v>
      </c>
      <c r="E187" s="3" t="n">
        <v>435</v>
      </c>
      <c r="F187" s="3" t="n">
        <v>0.00465</v>
      </c>
    </row>
    <row r="188" customFormat="false" ht="15" hidden="false" customHeight="false" outlineLevel="0" collapsed="false">
      <c r="A188" s="3"/>
      <c r="B188" s="3"/>
      <c r="C188" s="3" t="n">
        <v>586</v>
      </c>
      <c r="D188" s="3" t="n">
        <v>0.03315</v>
      </c>
      <c r="E188" s="3" t="n">
        <v>436</v>
      </c>
      <c r="F188" s="3" t="n">
        <v>0.00432</v>
      </c>
    </row>
    <row r="189" customFormat="false" ht="15" hidden="false" customHeight="false" outlineLevel="0" collapsed="false">
      <c r="A189" s="3"/>
      <c r="B189" s="3"/>
      <c r="C189" s="3" t="n">
        <v>587</v>
      </c>
      <c r="D189" s="3" t="n">
        <v>0.03334</v>
      </c>
      <c r="E189" s="3" t="n">
        <v>437</v>
      </c>
      <c r="F189" s="3" t="n">
        <v>0.00432</v>
      </c>
    </row>
    <row r="190" customFormat="false" ht="15" hidden="false" customHeight="false" outlineLevel="0" collapsed="false">
      <c r="A190" s="3"/>
      <c r="B190" s="3"/>
      <c r="C190" s="3" t="n">
        <v>588</v>
      </c>
      <c r="D190" s="3" t="n">
        <v>0.03271</v>
      </c>
      <c r="E190" s="3" t="n">
        <v>438</v>
      </c>
      <c r="F190" s="3" t="n">
        <v>0.00366</v>
      </c>
    </row>
    <row r="191" customFormat="false" ht="15" hidden="false" customHeight="false" outlineLevel="0" collapsed="false">
      <c r="A191" s="3"/>
      <c r="B191" s="3"/>
      <c r="C191" s="3" t="n">
        <v>589</v>
      </c>
      <c r="D191" s="3" t="n">
        <v>0.03112</v>
      </c>
      <c r="E191" s="3" t="n">
        <v>439</v>
      </c>
      <c r="F191" s="3" t="n">
        <v>0.00332</v>
      </c>
    </row>
    <row r="192" customFormat="false" ht="15" hidden="false" customHeight="false" outlineLevel="0" collapsed="false">
      <c r="A192" s="3"/>
      <c r="B192" s="3"/>
      <c r="C192" s="3" t="n">
        <v>590</v>
      </c>
      <c r="D192" s="3" t="n">
        <v>0.02963</v>
      </c>
      <c r="E192" s="3" t="n">
        <v>440</v>
      </c>
      <c r="F192" s="3" t="n">
        <v>0.00299</v>
      </c>
    </row>
    <row r="193" customFormat="false" ht="15" hidden="false" customHeight="false" outlineLevel="0" collapsed="false">
      <c r="A193" s="3"/>
      <c r="B193" s="3"/>
      <c r="C193" s="3" t="n">
        <v>591</v>
      </c>
      <c r="D193" s="3" t="n">
        <v>0.02913</v>
      </c>
      <c r="E193" s="3" t="n">
        <v>441</v>
      </c>
      <c r="F193" s="3" t="n">
        <v>0.00266</v>
      </c>
    </row>
    <row r="194" customFormat="false" ht="15" hidden="false" customHeight="false" outlineLevel="0" collapsed="false">
      <c r="A194" s="3"/>
      <c r="B194" s="3"/>
      <c r="C194" s="3" t="n">
        <v>592</v>
      </c>
      <c r="D194" s="3" t="n">
        <v>0.02784</v>
      </c>
      <c r="E194" s="3" t="n">
        <v>442</v>
      </c>
      <c r="F194" s="3" t="n">
        <v>0.00233</v>
      </c>
    </row>
    <row r="195" customFormat="false" ht="15" hidden="false" customHeight="false" outlineLevel="0" collapsed="false">
      <c r="A195" s="3"/>
      <c r="B195" s="3"/>
      <c r="C195" s="3" t="n">
        <v>593</v>
      </c>
      <c r="D195" s="3" t="n">
        <v>0.02658</v>
      </c>
      <c r="E195" s="3" t="n">
        <v>443</v>
      </c>
      <c r="F195" s="3" t="n">
        <v>0.00233</v>
      </c>
    </row>
    <row r="196" customFormat="false" ht="15" hidden="false" customHeight="false" outlineLevel="0" collapsed="false">
      <c r="A196" s="3"/>
      <c r="B196" s="3"/>
      <c r="C196" s="3" t="n">
        <v>594</v>
      </c>
      <c r="D196" s="3" t="n">
        <v>0.02621</v>
      </c>
      <c r="E196" s="3" t="n">
        <v>444</v>
      </c>
      <c r="F196" s="3" t="n">
        <v>0.00233</v>
      </c>
    </row>
    <row r="197" customFormat="false" ht="15" hidden="false" customHeight="false" outlineLevel="0" collapsed="false">
      <c r="A197" s="3"/>
      <c r="B197" s="3"/>
      <c r="C197" s="3" t="n">
        <v>595</v>
      </c>
      <c r="D197" s="3" t="n">
        <v>0.02555</v>
      </c>
      <c r="E197" s="3" t="n">
        <v>445</v>
      </c>
      <c r="F197" s="3" t="n">
        <v>0.00233</v>
      </c>
    </row>
    <row r="198" customFormat="false" ht="15" hidden="false" customHeight="false" outlineLevel="0" collapsed="false">
      <c r="A198" s="3"/>
      <c r="B198" s="3"/>
      <c r="C198" s="3" t="n">
        <v>596</v>
      </c>
      <c r="D198" s="3" t="n">
        <v>0.02422</v>
      </c>
      <c r="E198" s="3" t="n">
        <v>446</v>
      </c>
      <c r="F198" s="3" t="n">
        <v>0.00199</v>
      </c>
    </row>
    <row r="199" customFormat="false" ht="15" hidden="false" customHeight="false" outlineLevel="0" collapsed="false">
      <c r="A199" s="3"/>
      <c r="B199" s="3"/>
      <c r="C199" s="3" t="n">
        <v>597</v>
      </c>
      <c r="D199" s="3" t="n">
        <v>0.02346</v>
      </c>
      <c r="E199" s="3" t="n">
        <v>447</v>
      </c>
      <c r="F199" s="3" t="n">
        <v>0.00166</v>
      </c>
    </row>
    <row r="200" customFormat="false" ht="15" hidden="false" customHeight="false" outlineLevel="0" collapsed="false">
      <c r="A200" s="3"/>
      <c r="B200" s="3"/>
      <c r="C200" s="3" t="n">
        <v>598</v>
      </c>
      <c r="D200" s="3" t="n">
        <v>0.02326</v>
      </c>
      <c r="E200" s="3" t="n">
        <v>448</v>
      </c>
      <c r="F200" s="3" t="n">
        <v>0.00166</v>
      </c>
    </row>
    <row r="201" customFormat="false" ht="15" hidden="false" customHeight="false" outlineLevel="0" collapsed="false">
      <c r="A201" s="3"/>
      <c r="B201" s="3"/>
      <c r="C201" s="3" t="n">
        <v>599</v>
      </c>
      <c r="D201" s="3" t="n">
        <v>0.022</v>
      </c>
      <c r="E201" s="3" t="n">
        <v>449</v>
      </c>
      <c r="F201" s="3" t="n">
        <v>0.00166</v>
      </c>
    </row>
    <row r="202" customFormat="false" ht="15" hidden="false" customHeight="false" outlineLevel="0" collapsed="false">
      <c r="A202" s="3"/>
      <c r="B202" s="3"/>
      <c r="C202" s="3" t="n">
        <v>600</v>
      </c>
      <c r="D202" s="3" t="n">
        <v>0.02183</v>
      </c>
      <c r="E202" s="3" t="n">
        <v>450</v>
      </c>
      <c r="F202" s="3" t="n">
        <v>0.00166</v>
      </c>
    </row>
    <row r="203" customFormat="false" ht="15" hidden="false" customHeight="false" outlineLevel="0" collapsed="false">
      <c r="A203" s="3"/>
      <c r="B203" s="3"/>
      <c r="C203" s="3"/>
      <c r="D203" s="3"/>
      <c r="E203" s="3" t="n">
        <v>451</v>
      </c>
      <c r="F203" s="3" t="n">
        <v>0.00166</v>
      </c>
    </row>
    <row r="204" customFormat="false" ht="15" hidden="false" customHeight="false" outlineLevel="0" collapsed="false">
      <c r="A204" s="3"/>
      <c r="B204" s="3"/>
      <c r="C204" s="3"/>
      <c r="D204" s="3"/>
      <c r="E204" s="3" t="n">
        <v>452</v>
      </c>
      <c r="F204" s="3" t="n">
        <v>0.00133</v>
      </c>
    </row>
    <row r="205" customFormat="false" ht="15" hidden="false" customHeight="false" outlineLevel="0" collapsed="false">
      <c r="A205" s="3"/>
      <c r="B205" s="3"/>
      <c r="C205" s="3"/>
      <c r="D205" s="3"/>
      <c r="E205" s="3" t="n">
        <v>453</v>
      </c>
      <c r="F205" s="3" t="n">
        <v>0.00133</v>
      </c>
    </row>
    <row r="206" customFormat="false" ht="15" hidden="false" customHeight="false" outlineLevel="0" collapsed="false">
      <c r="A206" s="3"/>
      <c r="B206" s="3"/>
      <c r="C206" s="3"/>
      <c r="D206" s="3"/>
      <c r="E206" s="3" t="n">
        <v>454</v>
      </c>
      <c r="F206" s="3" t="n">
        <v>0.00133</v>
      </c>
    </row>
    <row r="207" customFormat="false" ht="15" hidden="false" customHeight="false" outlineLevel="0" collapsed="false">
      <c r="A207" s="3"/>
      <c r="B207" s="3"/>
      <c r="C207" s="3"/>
      <c r="D207" s="3"/>
      <c r="E207" s="3" t="n">
        <v>455</v>
      </c>
      <c r="F207" s="4" t="n">
        <v>0.000997009</v>
      </c>
    </row>
    <row r="208" customFormat="false" ht="15" hidden="false" customHeight="false" outlineLevel="0" collapsed="false">
      <c r="A208" s="3"/>
      <c r="B208" s="3"/>
      <c r="C208" s="3"/>
      <c r="D208" s="3"/>
      <c r="E208" s="3" t="n">
        <v>456</v>
      </c>
      <c r="F208" s="4" t="n">
        <v>0.000997009</v>
      </c>
    </row>
    <row r="209" customFormat="false" ht="15" hidden="false" customHeight="false" outlineLevel="0" collapsed="false">
      <c r="A209" s="3"/>
      <c r="B209" s="3"/>
      <c r="C209" s="3"/>
      <c r="D209" s="3"/>
      <c r="E209" s="3" t="n">
        <v>457</v>
      </c>
      <c r="F209" s="4" t="n">
        <v>0.000997009</v>
      </c>
    </row>
    <row r="210" customFormat="false" ht="15" hidden="false" customHeight="false" outlineLevel="0" collapsed="false">
      <c r="A210" s="3"/>
      <c r="B210" s="3"/>
      <c r="C210" s="3"/>
      <c r="D210" s="3"/>
      <c r="E210" s="3" t="n">
        <v>458</v>
      </c>
      <c r="F210" s="4" t="n">
        <v>0.000997009</v>
      </c>
    </row>
    <row r="211" customFormat="false" ht="15" hidden="false" customHeight="false" outlineLevel="0" collapsed="false">
      <c r="A211" s="3"/>
      <c r="B211" s="3"/>
      <c r="C211" s="3"/>
      <c r="D211" s="3"/>
      <c r="E211" s="3" t="n">
        <v>459</v>
      </c>
      <c r="F211" s="4" t="n">
        <v>0.000997009</v>
      </c>
    </row>
    <row r="212" customFormat="false" ht="15" hidden="false" customHeight="false" outlineLevel="0" collapsed="false">
      <c r="A212" s="3"/>
      <c r="B212" s="3"/>
      <c r="C212" s="3"/>
      <c r="D212" s="3"/>
      <c r="E212" s="3" t="n">
        <v>460</v>
      </c>
      <c r="F212" s="4" t="n">
        <v>0.000997009</v>
      </c>
    </row>
    <row r="213" customFormat="false" ht="15" hidden="false" customHeight="false" outlineLevel="0" collapsed="false">
      <c r="A213" s="3"/>
      <c r="B213" s="3"/>
      <c r="C213" s="3"/>
      <c r="D213" s="3"/>
      <c r="E213" s="3" t="n">
        <v>461</v>
      </c>
      <c r="F213" s="3" t="n">
        <v>0.00133</v>
      </c>
    </row>
    <row r="214" customFormat="false" ht="15" hidden="false" customHeight="false" outlineLevel="0" collapsed="false">
      <c r="A214" s="3"/>
      <c r="B214" s="3"/>
      <c r="C214" s="3"/>
      <c r="D214" s="3"/>
      <c r="E214" s="3" t="n">
        <v>462</v>
      </c>
      <c r="F214" s="3" t="n">
        <v>0.00166</v>
      </c>
    </row>
    <row r="215" customFormat="false" ht="15" hidden="false" customHeight="false" outlineLevel="0" collapsed="false">
      <c r="A215" s="3"/>
      <c r="B215" s="3"/>
      <c r="C215" s="3"/>
      <c r="D215" s="3"/>
      <c r="E215" s="3" t="n">
        <v>463</v>
      </c>
      <c r="F215" s="3" t="n">
        <v>0.00166</v>
      </c>
    </row>
    <row r="216" customFormat="false" ht="15" hidden="false" customHeight="false" outlineLevel="0" collapsed="false">
      <c r="A216" s="3"/>
      <c r="B216" s="3"/>
      <c r="C216" s="3"/>
      <c r="D216" s="3"/>
      <c r="E216" s="3" t="n">
        <v>464</v>
      </c>
      <c r="F216" s="3" t="n">
        <v>0.00166</v>
      </c>
    </row>
    <row r="217" customFormat="false" ht="15" hidden="false" customHeight="false" outlineLevel="0" collapsed="false">
      <c r="A217" s="3"/>
      <c r="B217" s="3"/>
      <c r="C217" s="3"/>
      <c r="D217" s="3"/>
      <c r="E217" s="3" t="n">
        <v>465</v>
      </c>
      <c r="F217" s="3" t="n">
        <v>0.00199</v>
      </c>
    </row>
    <row r="218" customFormat="false" ht="15" hidden="false" customHeight="false" outlineLevel="0" collapsed="false">
      <c r="A218" s="3"/>
      <c r="B218" s="3"/>
      <c r="C218" s="3"/>
      <c r="D218" s="3"/>
      <c r="E218" s="3" t="n">
        <v>466</v>
      </c>
      <c r="F218" s="3" t="n">
        <v>0.00199</v>
      </c>
    </row>
    <row r="219" customFormat="false" ht="15" hidden="false" customHeight="false" outlineLevel="0" collapsed="false">
      <c r="A219" s="3"/>
      <c r="B219" s="3"/>
      <c r="C219" s="3"/>
      <c r="D219" s="3"/>
      <c r="E219" s="3" t="n">
        <v>467</v>
      </c>
      <c r="F219" s="3" t="n">
        <v>0.00233</v>
      </c>
    </row>
    <row r="220" customFormat="false" ht="15" hidden="false" customHeight="false" outlineLevel="0" collapsed="false">
      <c r="A220" s="3"/>
      <c r="B220" s="3"/>
      <c r="C220" s="3"/>
      <c r="D220" s="3"/>
      <c r="E220" s="3" t="n">
        <v>468</v>
      </c>
      <c r="F220" s="3" t="n">
        <v>0.00233</v>
      </c>
    </row>
    <row r="221" customFormat="false" ht="15" hidden="false" customHeight="false" outlineLevel="0" collapsed="false">
      <c r="A221" s="3"/>
      <c r="B221" s="3"/>
      <c r="C221" s="3"/>
      <c r="D221" s="3"/>
      <c r="E221" s="3" t="n">
        <v>469</v>
      </c>
      <c r="F221" s="3" t="n">
        <v>0.00233</v>
      </c>
    </row>
    <row r="222" customFormat="false" ht="15" hidden="false" customHeight="false" outlineLevel="0" collapsed="false">
      <c r="A222" s="3"/>
      <c r="B222" s="3"/>
      <c r="C222" s="3"/>
      <c r="D222" s="3"/>
      <c r="E222" s="3" t="n">
        <v>470</v>
      </c>
      <c r="F222" s="3" t="n">
        <v>0.00233</v>
      </c>
    </row>
    <row r="223" customFormat="false" ht="15" hidden="false" customHeight="false" outlineLevel="0" collapsed="false">
      <c r="A223" s="3"/>
      <c r="B223" s="3"/>
      <c r="C223" s="3"/>
      <c r="D223" s="3"/>
      <c r="E223" s="3" t="n">
        <v>471</v>
      </c>
      <c r="F223" s="3" t="n">
        <v>0.00199</v>
      </c>
    </row>
    <row r="224" customFormat="false" ht="15" hidden="false" customHeight="false" outlineLevel="0" collapsed="false">
      <c r="A224" s="3"/>
      <c r="B224" s="3"/>
      <c r="C224" s="3"/>
      <c r="D224" s="3"/>
      <c r="E224" s="3" t="n">
        <v>472</v>
      </c>
      <c r="F224" s="3" t="n">
        <v>0.00199</v>
      </c>
    </row>
    <row r="225" customFormat="false" ht="15" hidden="false" customHeight="false" outlineLevel="0" collapsed="false">
      <c r="A225" s="3"/>
      <c r="B225" s="3"/>
      <c r="C225" s="3"/>
      <c r="D225" s="3"/>
      <c r="E225" s="3" t="n">
        <v>473</v>
      </c>
      <c r="F225" s="3" t="n">
        <v>0.00166</v>
      </c>
    </row>
    <row r="226" customFormat="false" ht="15" hidden="false" customHeight="false" outlineLevel="0" collapsed="false">
      <c r="A226" s="3"/>
      <c r="B226" s="3"/>
      <c r="C226" s="3"/>
      <c r="D226" s="3"/>
      <c r="E226" s="3" t="n">
        <v>474</v>
      </c>
      <c r="F226" s="3" t="n">
        <v>0.00166</v>
      </c>
    </row>
    <row r="227" customFormat="false" ht="15" hidden="false" customHeight="false" outlineLevel="0" collapsed="false">
      <c r="A227" s="3"/>
      <c r="B227" s="3"/>
      <c r="C227" s="3"/>
      <c r="D227" s="3"/>
      <c r="E227" s="3" t="n">
        <v>475</v>
      </c>
      <c r="F227" s="3" t="n">
        <v>0.00133</v>
      </c>
    </row>
    <row r="228" customFormat="false" ht="15" hidden="false" customHeight="false" outlineLevel="0" collapsed="false">
      <c r="A228" s="3"/>
      <c r="B228" s="3"/>
      <c r="C228" s="3"/>
      <c r="D228" s="3"/>
      <c r="E228" s="3" t="n">
        <v>476</v>
      </c>
      <c r="F228" s="3" t="n">
        <v>0.00133</v>
      </c>
    </row>
    <row r="229" customFormat="false" ht="15" hidden="false" customHeight="false" outlineLevel="0" collapsed="false">
      <c r="A229" s="3"/>
      <c r="B229" s="3"/>
      <c r="C229" s="3"/>
      <c r="D229" s="3"/>
      <c r="E229" s="3" t="n">
        <v>477</v>
      </c>
      <c r="F229" s="4" t="n">
        <v>0.000997009</v>
      </c>
    </row>
    <row r="230" customFormat="false" ht="15" hidden="false" customHeight="false" outlineLevel="0" collapsed="false">
      <c r="A230" s="3"/>
      <c r="B230" s="3"/>
      <c r="C230" s="3"/>
      <c r="D230" s="3"/>
      <c r="E230" s="3" t="n">
        <v>478</v>
      </c>
      <c r="F230" s="4" t="n">
        <v>0.000664673</v>
      </c>
    </row>
    <row r="231" customFormat="false" ht="15" hidden="false" customHeight="false" outlineLevel="0" collapsed="false">
      <c r="A231" s="3"/>
      <c r="B231" s="3"/>
      <c r="C231" s="3"/>
      <c r="D231" s="3"/>
      <c r="E231" s="3" t="n">
        <v>479</v>
      </c>
      <c r="F231" s="4" t="n">
        <v>0.000664673</v>
      </c>
    </row>
    <row r="232" customFormat="false" ht="15" hidden="false" customHeight="false" outlineLevel="0" collapsed="false">
      <c r="A232" s="3"/>
      <c r="B232" s="3"/>
      <c r="C232" s="3"/>
      <c r="D232" s="3"/>
      <c r="E232" s="3" t="n">
        <v>480</v>
      </c>
      <c r="F232" s="4" t="n">
        <v>0.000332336</v>
      </c>
    </row>
    <row r="233" customFormat="false" ht="15" hidden="false" customHeight="false" outlineLevel="0" collapsed="false">
      <c r="A233" s="3"/>
      <c r="B233" s="3"/>
      <c r="C233" s="3"/>
      <c r="D233" s="3"/>
      <c r="E233" s="3" t="n">
        <v>481</v>
      </c>
      <c r="F233" s="4" t="n">
        <v>0.000332336</v>
      </c>
    </row>
    <row r="234" customFormat="false" ht="15" hidden="false" customHeight="false" outlineLevel="0" collapsed="false">
      <c r="A234" s="3"/>
      <c r="B234" s="3"/>
      <c r="C234" s="3"/>
      <c r="D234" s="3"/>
      <c r="E234" s="3" t="n">
        <v>482</v>
      </c>
      <c r="F234" s="4" t="n">
        <v>0.000332336</v>
      </c>
    </row>
    <row r="235" customFormat="false" ht="15" hidden="false" customHeight="false" outlineLevel="0" collapsed="false">
      <c r="A235" s="3"/>
      <c r="B235" s="3"/>
      <c r="C235" s="3"/>
      <c r="D235" s="3"/>
      <c r="E235" s="3" t="n">
        <v>483</v>
      </c>
      <c r="F235" s="4" t="n">
        <v>0.000332336</v>
      </c>
    </row>
    <row r="236" customFormat="false" ht="15" hidden="false" customHeight="false" outlineLevel="0" collapsed="false">
      <c r="A236" s="3"/>
      <c r="B236" s="3"/>
      <c r="C236" s="3"/>
      <c r="D236" s="3"/>
      <c r="E236" s="3" t="n">
        <v>484</v>
      </c>
      <c r="F236" s="3" t="n">
        <v>0</v>
      </c>
    </row>
    <row r="237" customFormat="false" ht="15" hidden="false" customHeight="false" outlineLevel="0" collapsed="false">
      <c r="A237" s="3"/>
      <c r="B237" s="3"/>
      <c r="C237" s="3"/>
      <c r="D237" s="3"/>
      <c r="E237" s="3" t="n">
        <v>485</v>
      </c>
      <c r="F237" s="3" t="n">
        <v>0</v>
      </c>
    </row>
    <row r="238" customFormat="false" ht="15" hidden="false" customHeight="false" outlineLevel="0" collapsed="false">
      <c r="A238" s="3"/>
      <c r="B238" s="3"/>
      <c r="C238" s="3"/>
      <c r="D238" s="3"/>
      <c r="E238" s="3" t="n">
        <v>486</v>
      </c>
      <c r="F238" s="3" t="n">
        <v>0</v>
      </c>
    </row>
    <row r="239" customFormat="false" ht="15" hidden="false" customHeight="false" outlineLevel="0" collapsed="false">
      <c r="A239" s="3"/>
      <c r="B239" s="3"/>
      <c r="C239" s="3"/>
      <c r="D239" s="3"/>
      <c r="E239" s="3" t="n">
        <v>487</v>
      </c>
      <c r="F239" s="3" t="n">
        <v>0</v>
      </c>
    </row>
    <row r="240" customFormat="false" ht="15" hidden="false" customHeight="false" outlineLevel="0" collapsed="false">
      <c r="A240" s="3"/>
      <c r="B240" s="3"/>
      <c r="C240" s="3"/>
      <c r="D240" s="3"/>
      <c r="E240" s="3" t="n">
        <v>488</v>
      </c>
      <c r="F240" s="3" t="n">
        <v>0</v>
      </c>
    </row>
    <row r="241" customFormat="false" ht="15" hidden="false" customHeight="false" outlineLevel="0" collapsed="false">
      <c r="A241" s="3"/>
      <c r="B241" s="3"/>
      <c r="C241" s="3"/>
      <c r="D241" s="3"/>
      <c r="E241" s="3" t="n">
        <v>489</v>
      </c>
      <c r="F241" s="4" t="n">
        <v>-0.000332336</v>
      </c>
    </row>
    <row r="242" customFormat="false" ht="15" hidden="false" customHeight="false" outlineLevel="0" collapsed="false">
      <c r="A242" s="3"/>
      <c r="B242" s="3"/>
      <c r="C242" s="3"/>
      <c r="D242" s="3"/>
      <c r="E242" s="3" t="n">
        <v>490</v>
      </c>
      <c r="F242" s="3" t="n">
        <v>0</v>
      </c>
    </row>
    <row r="243" customFormat="false" ht="15" hidden="false" customHeight="false" outlineLevel="0" collapsed="false">
      <c r="A243" s="3"/>
      <c r="B243" s="3"/>
      <c r="C243" s="3"/>
      <c r="D243" s="3"/>
      <c r="E243" s="3" t="n">
        <v>491</v>
      </c>
      <c r="F243" s="4" t="n">
        <v>-0.000332336</v>
      </c>
    </row>
    <row r="244" customFormat="false" ht="15" hidden="false" customHeight="false" outlineLevel="0" collapsed="false">
      <c r="A244" s="3"/>
      <c r="B244" s="3"/>
      <c r="C244" s="3"/>
      <c r="D244" s="3"/>
      <c r="E244" s="3" t="n">
        <v>492</v>
      </c>
      <c r="F244" s="4" t="n">
        <v>-0.000332336</v>
      </c>
    </row>
    <row r="245" customFormat="false" ht="15" hidden="false" customHeight="false" outlineLevel="0" collapsed="false">
      <c r="A245" s="3"/>
      <c r="B245" s="3"/>
      <c r="C245" s="3"/>
      <c r="D245" s="3"/>
      <c r="E245" s="3" t="n">
        <v>493</v>
      </c>
      <c r="F245" s="4" t="n">
        <v>-0.000332336</v>
      </c>
    </row>
    <row r="246" customFormat="false" ht="15" hidden="false" customHeight="false" outlineLevel="0" collapsed="false">
      <c r="A246" s="3"/>
      <c r="B246" s="3"/>
      <c r="C246" s="3"/>
      <c r="D246" s="3"/>
      <c r="E246" s="3" t="n">
        <v>494</v>
      </c>
      <c r="F246" s="4" t="n">
        <v>-0.000332336</v>
      </c>
    </row>
    <row r="247" customFormat="false" ht="15" hidden="false" customHeight="false" outlineLevel="0" collapsed="false">
      <c r="A247" s="3"/>
      <c r="B247" s="3"/>
      <c r="C247" s="3"/>
      <c r="D247" s="3"/>
      <c r="E247" s="3" t="n">
        <v>495</v>
      </c>
      <c r="F247" s="4" t="n">
        <v>-0.000332336</v>
      </c>
    </row>
    <row r="248" customFormat="false" ht="15" hidden="false" customHeight="false" outlineLevel="0" collapsed="false">
      <c r="A248" s="3"/>
      <c r="B248" s="3"/>
      <c r="C248" s="3"/>
      <c r="D248" s="3"/>
      <c r="E248" s="3" t="n">
        <v>496</v>
      </c>
      <c r="F248" s="4" t="n">
        <v>-0.000664673</v>
      </c>
    </row>
    <row r="249" customFormat="false" ht="15" hidden="false" customHeight="false" outlineLevel="0" collapsed="false">
      <c r="A249" s="3"/>
      <c r="B249" s="3"/>
      <c r="C249" s="3"/>
      <c r="D249" s="3"/>
      <c r="E249" s="3" t="n">
        <v>497</v>
      </c>
      <c r="F249" s="4" t="n">
        <v>-0.000664673</v>
      </c>
    </row>
    <row r="250" customFormat="false" ht="15" hidden="false" customHeight="false" outlineLevel="0" collapsed="false">
      <c r="A250" s="3"/>
      <c r="B250" s="3"/>
      <c r="C250" s="3"/>
      <c r="D250" s="3"/>
      <c r="E250" s="3" t="n">
        <v>498</v>
      </c>
      <c r="F250" s="4" t="n">
        <v>-0.000664673</v>
      </c>
    </row>
    <row r="251" customFormat="false" ht="15" hidden="false" customHeight="false" outlineLevel="0" collapsed="false">
      <c r="A251" s="3"/>
      <c r="B251" s="3"/>
      <c r="C251" s="3"/>
      <c r="D251" s="3"/>
      <c r="E251" s="3" t="n">
        <v>499</v>
      </c>
      <c r="F251" s="4" t="n">
        <v>-0.000664673</v>
      </c>
    </row>
    <row r="252" customFormat="false" ht="15" hidden="false" customHeight="false" outlineLevel="0" collapsed="false">
      <c r="A252" s="3"/>
      <c r="B252" s="3"/>
      <c r="C252" s="3"/>
      <c r="D252" s="3"/>
      <c r="E252" s="3" t="n">
        <v>500</v>
      </c>
      <c r="F252" s="4" t="n">
        <v>-0.000664673</v>
      </c>
    </row>
    <row r="253" customFormat="false" ht="15" hidden="false" customHeight="false" outlineLevel="0" collapsed="false">
      <c r="A253" s="3"/>
      <c r="B253" s="3"/>
      <c r="C253" s="3"/>
      <c r="D253" s="3"/>
      <c r="E253" s="3" t="n">
        <v>501</v>
      </c>
      <c r="F253" s="4" t="n">
        <v>-0.000664673</v>
      </c>
    </row>
    <row r="254" customFormat="false" ht="15" hidden="false" customHeight="false" outlineLevel="0" collapsed="false">
      <c r="A254" s="3"/>
      <c r="B254" s="3"/>
      <c r="C254" s="3"/>
      <c r="D254" s="3"/>
      <c r="E254" s="3" t="n">
        <v>502</v>
      </c>
      <c r="F254" s="4" t="n">
        <v>-0.000997009</v>
      </c>
    </row>
    <row r="255" customFormat="false" ht="15" hidden="false" customHeight="false" outlineLevel="0" collapsed="false">
      <c r="A255" s="3"/>
      <c r="B255" s="3"/>
      <c r="C255" s="3"/>
      <c r="D255" s="3"/>
      <c r="E255" s="3" t="n">
        <v>503</v>
      </c>
      <c r="F255" s="4" t="n">
        <v>-0.000997009</v>
      </c>
    </row>
    <row r="256" customFormat="false" ht="15" hidden="false" customHeight="false" outlineLevel="0" collapsed="false">
      <c r="A256" s="3"/>
      <c r="B256" s="3"/>
      <c r="C256" s="3"/>
      <c r="D256" s="3"/>
      <c r="E256" s="3" t="n">
        <v>504</v>
      </c>
      <c r="F256" s="4" t="n">
        <v>-0.000997009</v>
      </c>
    </row>
    <row r="257" customFormat="false" ht="15" hidden="false" customHeight="false" outlineLevel="0" collapsed="false">
      <c r="A257" s="3"/>
      <c r="B257" s="3"/>
      <c r="C257" s="3"/>
      <c r="D257" s="3"/>
      <c r="E257" s="3" t="n">
        <v>505</v>
      </c>
      <c r="F257" s="4" t="n">
        <v>-0.000997009</v>
      </c>
    </row>
    <row r="258" customFormat="false" ht="15" hidden="false" customHeight="false" outlineLevel="0" collapsed="false">
      <c r="A258" s="3"/>
      <c r="B258" s="3"/>
      <c r="C258" s="3"/>
      <c r="D258" s="3"/>
      <c r="E258" s="3" t="n">
        <v>506</v>
      </c>
      <c r="F258" s="4" t="n">
        <v>-0.000997009</v>
      </c>
    </row>
    <row r="259" customFormat="false" ht="15" hidden="false" customHeight="false" outlineLevel="0" collapsed="false">
      <c r="A259" s="3"/>
      <c r="B259" s="3"/>
      <c r="C259" s="3"/>
      <c r="D259" s="3"/>
      <c r="E259" s="3" t="n">
        <v>507</v>
      </c>
      <c r="F259" s="4" t="n">
        <v>-0.000997009</v>
      </c>
    </row>
    <row r="260" customFormat="false" ht="15" hidden="false" customHeight="false" outlineLevel="0" collapsed="false">
      <c r="A260" s="3"/>
      <c r="B260" s="3"/>
      <c r="C260" s="3"/>
      <c r="D260" s="3"/>
      <c r="E260" s="3" t="n">
        <v>508</v>
      </c>
      <c r="F260" s="4" t="n">
        <v>-0.000997009</v>
      </c>
    </row>
    <row r="261" customFormat="false" ht="15" hidden="false" customHeight="false" outlineLevel="0" collapsed="false">
      <c r="A261" s="3"/>
      <c r="B261" s="3"/>
      <c r="C261" s="3"/>
      <c r="D261" s="3"/>
      <c r="E261" s="3" t="n">
        <v>509</v>
      </c>
      <c r="F261" s="4" t="n">
        <v>-0.000997009</v>
      </c>
    </row>
    <row r="262" customFormat="false" ht="15" hidden="false" customHeight="false" outlineLevel="0" collapsed="false">
      <c r="A262" s="3"/>
      <c r="B262" s="3"/>
      <c r="C262" s="3"/>
      <c r="D262" s="3"/>
      <c r="E262" s="3" t="n">
        <v>510</v>
      </c>
      <c r="F262" s="4" t="n">
        <v>-0.000997009</v>
      </c>
    </row>
    <row r="263" customFormat="false" ht="15" hidden="false" customHeight="false" outlineLevel="0" collapsed="false">
      <c r="A263" s="3"/>
      <c r="B263" s="3"/>
      <c r="C263" s="3"/>
      <c r="D263" s="3"/>
      <c r="E263" s="3" t="n">
        <v>511</v>
      </c>
      <c r="F263" s="4" t="n">
        <v>-0.000997009</v>
      </c>
    </row>
    <row r="264" customFormat="false" ht="15" hidden="false" customHeight="false" outlineLevel="0" collapsed="false">
      <c r="A264" s="3"/>
      <c r="B264" s="3"/>
      <c r="C264" s="3"/>
      <c r="D264" s="3"/>
      <c r="E264" s="3" t="n">
        <v>512</v>
      </c>
      <c r="F264" s="4" t="n">
        <v>-0.000997009</v>
      </c>
    </row>
    <row r="265" customFormat="false" ht="15" hidden="false" customHeight="false" outlineLevel="0" collapsed="false">
      <c r="A265" s="3"/>
      <c r="B265" s="3"/>
      <c r="C265" s="3"/>
      <c r="D265" s="3"/>
      <c r="E265" s="3" t="n">
        <v>513</v>
      </c>
      <c r="F265" s="4" t="n">
        <v>-0.000997009</v>
      </c>
    </row>
    <row r="266" customFormat="false" ht="15" hidden="false" customHeight="false" outlineLevel="0" collapsed="false">
      <c r="A266" s="3"/>
      <c r="B266" s="3"/>
      <c r="C266" s="3"/>
      <c r="D266" s="3"/>
      <c r="E266" s="3" t="n">
        <v>514</v>
      </c>
      <c r="F266" s="4" t="n">
        <v>-0.000997009</v>
      </c>
    </row>
    <row r="267" customFormat="false" ht="15" hidden="false" customHeight="false" outlineLevel="0" collapsed="false">
      <c r="A267" s="3"/>
      <c r="B267" s="3"/>
      <c r="C267" s="3"/>
      <c r="D267" s="3"/>
      <c r="E267" s="3" t="n">
        <v>515</v>
      </c>
      <c r="F267" s="4" t="n">
        <v>-0.000997009</v>
      </c>
    </row>
    <row r="268" customFormat="false" ht="15" hidden="false" customHeight="false" outlineLevel="0" collapsed="false">
      <c r="A268" s="3"/>
      <c r="B268" s="3"/>
      <c r="C268" s="3"/>
      <c r="D268" s="3"/>
      <c r="E268" s="3" t="n">
        <v>516</v>
      </c>
      <c r="F268" s="4" t="n">
        <v>-0.000997009</v>
      </c>
    </row>
    <row r="269" customFormat="false" ht="15" hidden="false" customHeight="false" outlineLevel="0" collapsed="false">
      <c r="A269" s="3"/>
      <c r="B269" s="3"/>
      <c r="C269" s="3"/>
      <c r="D269" s="3"/>
      <c r="E269" s="3" t="n">
        <v>517</v>
      </c>
      <c r="F269" s="4" t="n">
        <v>-0.000997009</v>
      </c>
    </row>
    <row r="270" customFormat="false" ht="15" hidden="false" customHeight="false" outlineLevel="0" collapsed="false">
      <c r="A270" s="3"/>
      <c r="B270" s="3"/>
      <c r="C270" s="3"/>
      <c r="D270" s="3"/>
      <c r="E270" s="3" t="n">
        <v>518</v>
      </c>
      <c r="F270" s="4" t="n">
        <v>-0.000997009</v>
      </c>
    </row>
    <row r="271" customFormat="false" ht="15" hidden="false" customHeight="false" outlineLevel="0" collapsed="false">
      <c r="A271" s="3"/>
      <c r="B271" s="3"/>
      <c r="C271" s="3"/>
      <c r="D271" s="3"/>
      <c r="E271" s="3" t="n">
        <v>519</v>
      </c>
      <c r="F271" s="4" t="n">
        <v>-0.000997009</v>
      </c>
    </row>
    <row r="272" customFormat="false" ht="15" hidden="false" customHeight="false" outlineLevel="0" collapsed="false">
      <c r="A272" s="3"/>
      <c r="B272" s="3"/>
      <c r="C272" s="3"/>
      <c r="D272" s="3"/>
      <c r="E272" s="3" t="n">
        <v>520</v>
      </c>
      <c r="F272" s="3" t="n">
        <v>-0.00133</v>
      </c>
    </row>
    <row r="273" customFormat="false" ht="15" hidden="false" customHeight="false" outlineLevel="0" collapsed="false">
      <c r="A273" s="3"/>
      <c r="B273" s="3"/>
      <c r="C273" s="3"/>
      <c r="D273" s="3"/>
      <c r="E273" s="3" t="n">
        <v>521</v>
      </c>
      <c r="F273" s="3" t="n">
        <v>-0.00133</v>
      </c>
    </row>
    <row r="274" customFormat="false" ht="15" hidden="false" customHeight="false" outlineLevel="0" collapsed="false">
      <c r="A274" s="3"/>
      <c r="B274" s="3"/>
      <c r="C274" s="3"/>
      <c r="D274" s="3"/>
      <c r="E274" s="3" t="n">
        <v>522</v>
      </c>
      <c r="F274" s="3" t="n">
        <v>-0.00133</v>
      </c>
    </row>
    <row r="275" customFormat="false" ht="15" hidden="false" customHeight="false" outlineLevel="0" collapsed="false">
      <c r="A275" s="3"/>
      <c r="B275" s="3"/>
      <c r="C275" s="3"/>
      <c r="D275" s="3"/>
      <c r="E275" s="3" t="n">
        <v>523</v>
      </c>
      <c r="F275" s="3" t="n">
        <v>-0.00133</v>
      </c>
    </row>
    <row r="276" customFormat="false" ht="15" hidden="false" customHeight="false" outlineLevel="0" collapsed="false">
      <c r="A276" s="3"/>
      <c r="B276" s="3"/>
      <c r="C276" s="3"/>
      <c r="D276" s="3"/>
      <c r="E276" s="3" t="n">
        <v>524</v>
      </c>
      <c r="F276" s="3" t="n">
        <v>-0.00133</v>
      </c>
    </row>
    <row r="277" customFormat="false" ht="15" hidden="false" customHeight="false" outlineLevel="0" collapsed="false">
      <c r="A277" s="3"/>
      <c r="B277" s="3"/>
      <c r="C277" s="3"/>
      <c r="D277" s="3"/>
      <c r="E277" s="3" t="n">
        <v>525</v>
      </c>
      <c r="F277" s="3" t="n">
        <v>-0.00133</v>
      </c>
    </row>
    <row r="278" customFormat="false" ht="15" hidden="false" customHeight="false" outlineLevel="0" collapsed="false">
      <c r="A278" s="3"/>
      <c r="B278" s="3"/>
      <c r="C278" s="3"/>
      <c r="D278" s="3"/>
      <c r="E278" s="3" t="n">
        <v>526</v>
      </c>
      <c r="F278" s="3" t="n">
        <v>-0.00133</v>
      </c>
    </row>
    <row r="279" customFormat="false" ht="15" hidden="false" customHeight="false" outlineLevel="0" collapsed="false">
      <c r="A279" s="3"/>
      <c r="B279" s="3"/>
      <c r="C279" s="3"/>
      <c r="D279" s="3"/>
      <c r="E279" s="3" t="n">
        <v>527</v>
      </c>
      <c r="F279" s="3" t="n">
        <v>-0.00133</v>
      </c>
    </row>
    <row r="280" customFormat="false" ht="15" hidden="false" customHeight="false" outlineLevel="0" collapsed="false">
      <c r="A280" s="3"/>
      <c r="B280" s="3"/>
      <c r="C280" s="3"/>
      <c r="D280" s="3"/>
      <c r="E280" s="3" t="n">
        <v>528</v>
      </c>
      <c r="F280" s="3" t="n">
        <v>-0.00133</v>
      </c>
    </row>
    <row r="281" customFormat="false" ht="15" hidden="false" customHeight="false" outlineLevel="0" collapsed="false">
      <c r="A281" s="3"/>
      <c r="B281" s="3"/>
      <c r="C281" s="3"/>
      <c r="D281" s="3"/>
      <c r="E281" s="3" t="n">
        <v>529</v>
      </c>
      <c r="F281" s="3" t="n">
        <v>-0.00133</v>
      </c>
    </row>
    <row r="282" customFormat="false" ht="15" hidden="false" customHeight="false" outlineLevel="0" collapsed="false">
      <c r="A282" s="3"/>
      <c r="B282" s="3"/>
      <c r="C282" s="3"/>
      <c r="D282" s="3"/>
      <c r="E282" s="3" t="n">
        <v>530</v>
      </c>
      <c r="F282" s="3" t="n">
        <v>-0.00133</v>
      </c>
    </row>
    <row r="283" customFormat="false" ht="15" hidden="false" customHeight="false" outlineLevel="0" collapsed="false">
      <c r="A283" s="3"/>
      <c r="B283" s="3"/>
      <c r="C283" s="3"/>
      <c r="D283" s="3"/>
      <c r="E283" s="3" t="n">
        <v>531</v>
      </c>
      <c r="F283" s="3" t="n">
        <v>-0.00133</v>
      </c>
    </row>
    <row r="284" customFormat="false" ht="15" hidden="false" customHeight="false" outlineLevel="0" collapsed="false">
      <c r="A284" s="3"/>
      <c r="B284" s="3"/>
      <c r="C284" s="3"/>
      <c r="D284" s="3"/>
      <c r="E284" s="3" t="n">
        <v>532</v>
      </c>
      <c r="F284" s="3" t="n">
        <v>-0.00133</v>
      </c>
    </row>
    <row r="285" customFormat="false" ht="15" hidden="false" customHeight="false" outlineLevel="0" collapsed="false">
      <c r="A285" s="3"/>
      <c r="B285" s="3"/>
      <c r="C285" s="3"/>
      <c r="D285" s="3"/>
      <c r="E285" s="3" t="n">
        <v>533</v>
      </c>
      <c r="F285" s="3" t="n">
        <v>-0.00166</v>
      </c>
    </row>
    <row r="286" customFormat="false" ht="15" hidden="false" customHeight="false" outlineLevel="0" collapsed="false">
      <c r="A286" s="3"/>
      <c r="B286" s="3"/>
      <c r="C286" s="3"/>
      <c r="D286" s="3"/>
      <c r="E286" s="3" t="n">
        <v>534</v>
      </c>
      <c r="F286" s="3" t="n">
        <v>-0.00166</v>
      </c>
    </row>
    <row r="287" customFormat="false" ht="15" hidden="false" customHeight="false" outlineLevel="0" collapsed="false">
      <c r="A287" s="3"/>
      <c r="B287" s="3"/>
      <c r="C287" s="3"/>
      <c r="D287" s="3"/>
      <c r="E287" s="3" t="n">
        <v>535</v>
      </c>
      <c r="F287" s="3" t="n">
        <v>-0.00166</v>
      </c>
    </row>
    <row r="288" customFormat="false" ht="15" hidden="false" customHeight="false" outlineLevel="0" collapsed="false">
      <c r="A288" s="3"/>
      <c r="B288" s="3"/>
      <c r="C288" s="3"/>
      <c r="D288" s="3"/>
      <c r="E288" s="3" t="n">
        <v>536</v>
      </c>
      <c r="F288" s="3" t="n">
        <v>-0.00166</v>
      </c>
    </row>
    <row r="289" customFormat="false" ht="15" hidden="false" customHeight="false" outlineLevel="0" collapsed="false">
      <c r="A289" s="3"/>
      <c r="B289" s="3"/>
      <c r="C289" s="3"/>
      <c r="D289" s="3"/>
      <c r="E289" s="3" t="n">
        <v>537</v>
      </c>
      <c r="F289" s="3" t="n">
        <v>-0.00133</v>
      </c>
    </row>
    <row r="290" customFormat="false" ht="15" hidden="false" customHeight="false" outlineLevel="0" collapsed="false">
      <c r="A290" s="3"/>
      <c r="B290" s="3"/>
      <c r="C290" s="3"/>
      <c r="D290" s="3"/>
      <c r="E290" s="3" t="n">
        <v>538</v>
      </c>
      <c r="F290" s="3" t="n">
        <v>-0.00166</v>
      </c>
    </row>
    <row r="291" customFormat="false" ht="15" hidden="false" customHeight="false" outlineLevel="0" collapsed="false">
      <c r="A291" s="3"/>
      <c r="B291" s="3"/>
      <c r="C291" s="3"/>
      <c r="D291" s="3"/>
      <c r="E291" s="3" t="n">
        <v>539</v>
      </c>
      <c r="F291" s="3" t="n">
        <v>-0.00166</v>
      </c>
    </row>
    <row r="292" customFormat="false" ht="15" hidden="false" customHeight="false" outlineLevel="0" collapsed="false">
      <c r="A292" s="3"/>
      <c r="B292" s="3"/>
      <c r="C292" s="3"/>
      <c r="D292" s="3"/>
      <c r="E292" s="3" t="n">
        <v>540</v>
      </c>
      <c r="F292" s="3" t="n">
        <v>-0.00166</v>
      </c>
    </row>
    <row r="293" customFormat="false" ht="15" hidden="false" customHeight="false" outlineLevel="0" collapsed="false">
      <c r="A293" s="3"/>
      <c r="B293" s="3"/>
      <c r="C293" s="3"/>
      <c r="D293" s="3"/>
      <c r="E293" s="3" t="n">
        <v>541</v>
      </c>
      <c r="F293" s="3" t="n">
        <v>-0.00166</v>
      </c>
    </row>
    <row r="294" customFormat="false" ht="15" hidden="false" customHeight="false" outlineLevel="0" collapsed="false">
      <c r="A294" s="3"/>
      <c r="B294" s="3"/>
      <c r="C294" s="3"/>
      <c r="D294" s="3"/>
      <c r="E294" s="3" t="n">
        <v>542</v>
      </c>
      <c r="F294" s="3" t="n">
        <v>-0.00133</v>
      </c>
    </row>
    <row r="295" customFormat="false" ht="15" hidden="false" customHeight="false" outlineLevel="0" collapsed="false">
      <c r="A295" s="3"/>
      <c r="B295" s="3"/>
      <c r="C295" s="3"/>
      <c r="D295" s="3"/>
      <c r="E295" s="3" t="n">
        <v>543</v>
      </c>
      <c r="F295" s="3" t="n">
        <v>-0.00133</v>
      </c>
    </row>
    <row r="296" customFormat="false" ht="15" hidden="false" customHeight="false" outlineLevel="0" collapsed="false">
      <c r="A296" s="3"/>
      <c r="B296" s="3"/>
      <c r="C296" s="3"/>
      <c r="D296" s="3"/>
      <c r="E296" s="3" t="n">
        <v>544</v>
      </c>
      <c r="F296" s="3" t="n">
        <v>-0.00133</v>
      </c>
    </row>
    <row r="297" customFormat="false" ht="15" hidden="false" customHeight="false" outlineLevel="0" collapsed="false">
      <c r="A297" s="3"/>
      <c r="B297" s="3"/>
      <c r="C297" s="3"/>
      <c r="D297" s="3"/>
      <c r="E297" s="3" t="n">
        <v>545</v>
      </c>
      <c r="F297" s="3" t="n">
        <v>-0.00133</v>
      </c>
    </row>
    <row r="298" customFormat="false" ht="15" hidden="false" customHeight="false" outlineLevel="0" collapsed="false">
      <c r="A298" s="3"/>
      <c r="B298" s="3"/>
      <c r="C298" s="3"/>
      <c r="D298" s="3"/>
      <c r="E298" s="3" t="n">
        <v>546</v>
      </c>
      <c r="F298" s="3" t="n">
        <v>-0.00166</v>
      </c>
    </row>
    <row r="299" customFormat="false" ht="15" hidden="false" customHeight="false" outlineLevel="0" collapsed="false">
      <c r="A299" s="3"/>
      <c r="B299" s="3"/>
      <c r="C299" s="3"/>
      <c r="D299" s="3"/>
      <c r="E299" s="3" t="n">
        <v>547</v>
      </c>
      <c r="F299" s="3" t="n">
        <v>-0.00166</v>
      </c>
    </row>
    <row r="300" customFormat="false" ht="15" hidden="false" customHeight="false" outlineLevel="0" collapsed="false">
      <c r="A300" s="3"/>
      <c r="B300" s="3"/>
      <c r="C300" s="3"/>
      <c r="D300" s="3"/>
      <c r="E300" s="3" t="n">
        <v>548</v>
      </c>
      <c r="F300" s="3" t="n">
        <v>-0.00166</v>
      </c>
    </row>
    <row r="301" customFormat="false" ht="15" hidden="false" customHeight="false" outlineLevel="0" collapsed="false">
      <c r="A301" s="3"/>
      <c r="B301" s="3"/>
      <c r="C301" s="3"/>
      <c r="D301" s="3"/>
      <c r="E301" s="3" t="n">
        <v>549</v>
      </c>
      <c r="F301" s="3" t="n">
        <v>-0.00199</v>
      </c>
    </row>
    <row r="302" customFormat="false" ht="15" hidden="false" customHeight="false" outlineLevel="0" collapsed="false">
      <c r="A302" s="3"/>
      <c r="B302" s="3"/>
      <c r="C302" s="3"/>
      <c r="D302" s="3"/>
      <c r="E302" s="3" t="n">
        <v>550</v>
      </c>
      <c r="F302" s="3" t="n">
        <v>-0.00233</v>
      </c>
    </row>
    <row r="303" customFormat="false" ht="15" hidden="false" customHeight="false" outlineLevel="0" collapsed="false">
      <c r="A303" s="3"/>
      <c r="B303" s="3"/>
      <c r="C303" s="3"/>
      <c r="D303" s="3"/>
      <c r="E303" s="3" t="n">
        <v>551</v>
      </c>
      <c r="F303" s="3" t="n">
        <v>-0.00266</v>
      </c>
    </row>
    <row r="304" customFormat="false" ht="15" hidden="false" customHeight="false" outlineLevel="0" collapsed="false">
      <c r="A304" s="3"/>
      <c r="B304" s="3"/>
      <c r="C304" s="3"/>
      <c r="D304" s="3"/>
      <c r="E304" s="3" t="n">
        <v>552</v>
      </c>
      <c r="F304" s="3" t="n">
        <v>-0.00299</v>
      </c>
    </row>
    <row r="305" customFormat="false" ht="15" hidden="false" customHeight="false" outlineLevel="0" collapsed="false">
      <c r="A305" s="3"/>
      <c r="B305" s="3"/>
      <c r="C305" s="3"/>
      <c r="D305" s="3"/>
      <c r="E305" s="3" t="n">
        <v>553</v>
      </c>
      <c r="F305" s="3" t="n">
        <v>-0.00299</v>
      </c>
    </row>
    <row r="306" customFormat="false" ht="15" hidden="false" customHeight="false" outlineLevel="0" collapsed="false">
      <c r="A306" s="3"/>
      <c r="B306" s="3"/>
      <c r="C306" s="3"/>
      <c r="D306" s="3"/>
      <c r="E306" s="3" t="n">
        <v>554</v>
      </c>
      <c r="F306" s="3" t="n">
        <v>-0.00299</v>
      </c>
    </row>
    <row r="307" customFormat="false" ht="15" hidden="false" customHeight="false" outlineLevel="0" collapsed="false">
      <c r="A307" s="3"/>
      <c r="B307" s="3"/>
      <c r="C307" s="3"/>
      <c r="D307" s="3"/>
      <c r="E307" s="3" t="n">
        <v>555</v>
      </c>
      <c r="F307" s="3" t="n">
        <v>-0.00332</v>
      </c>
    </row>
    <row r="308" customFormat="false" ht="15" hidden="false" customHeight="false" outlineLevel="0" collapsed="false">
      <c r="A308" s="3"/>
      <c r="B308" s="3"/>
      <c r="C308" s="3"/>
      <c r="D308" s="3"/>
      <c r="E308" s="3" t="n">
        <v>556</v>
      </c>
      <c r="F308" s="3" t="n">
        <v>-0.00266</v>
      </c>
    </row>
    <row r="309" customFormat="false" ht="15" hidden="false" customHeight="false" outlineLevel="0" collapsed="false">
      <c r="A309" s="3"/>
      <c r="B309" s="3"/>
      <c r="C309" s="3"/>
      <c r="D309" s="3"/>
      <c r="E309" s="3" t="n">
        <v>557</v>
      </c>
      <c r="F309" s="3" t="n">
        <v>-0.00266</v>
      </c>
    </row>
    <row r="310" customFormat="false" ht="15" hidden="false" customHeight="false" outlineLevel="0" collapsed="false">
      <c r="A310" s="3"/>
      <c r="B310" s="3"/>
      <c r="C310" s="3"/>
      <c r="D310" s="3"/>
      <c r="E310" s="3" t="n">
        <v>558</v>
      </c>
      <c r="F310" s="3" t="n">
        <v>-0.00233</v>
      </c>
    </row>
    <row r="311" customFormat="false" ht="15" hidden="false" customHeight="false" outlineLevel="0" collapsed="false">
      <c r="A311" s="3"/>
      <c r="B311" s="3"/>
      <c r="C311" s="3"/>
      <c r="D311" s="3"/>
      <c r="E311" s="3" t="n">
        <v>559</v>
      </c>
      <c r="F311" s="3" t="n">
        <v>-0.00233</v>
      </c>
    </row>
    <row r="312" customFormat="false" ht="15" hidden="false" customHeight="false" outlineLevel="0" collapsed="false">
      <c r="A312" s="3"/>
      <c r="B312" s="3"/>
      <c r="C312" s="3"/>
      <c r="D312" s="3"/>
      <c r="E312" s="3" t="n">
        <v>560</v>
      </c>
      <c r="F312" s="3" t="n">
        <v>-0.00233</v>
      </c>
    </row>
    <row r="313" customFormat="false" ht="15" hidden="false" customHeight="false" outlineLevel="0" collapsed="false">
      <c r="A313" s="3"/>
      <c r="B313" s="3"/>
      <c r="C313" s="3"/>
      <c r="D313" s="3"/>
      <c r="E313" s="3" t="n">
        <v>561</v>
      </c>
      <c r="F313" s="3" t="n">
        <v>-0.00233</v>
      </c>
    </row>
    <row r="314" customFormat="false" ht="15" hidden="false" customHeight="false" outlineLevel="0" collapsed="false">
      <c r="A314" s="3"/>
      <c r="B314" s="3"/>
      <c r="C314" s="3"/>
      <c r="D314" s="3"/>
      <c r="E314" s="3" t="n">
        <v>562</v>
      </c>
      <c r="F314" s="3" t="n">
        <v>-0.00233</v>
      </c>
    </row>
    <row r="315" customFormat="false" ht="15" hidden="false" customHeight="false" outlineLevel="0" collapsed="false">
      <c r="A315" s="3"/>
      <c r="B315" s="3"/>
      <c r="C315" s="3"/>
      <c r="D315" s="3"/>
      <c r="E315" s="3" t="n">
        <v>563</v>
      </c>
      <c r="F315" s="3" t="n">
        <v>-0.00233</v>
      </c>
    </row>
    <row r="316" customFormat="false" ht="15" hidden="false" customHeight="false" outlineLevel="0" collapsed="false">
      <c r="A316" s="3"/>
      <c r="B316" s="3"/>
      <c r="C316" s="3"/>
      <c r="D316" s="3"/>
      <c r="E316" s="3" t="n">
        <v>564</v>
      </c>
      <c r="F316" s="3" t="n">
        <v>-0.00233</v>
      </c>
    </row>
    <row r="317" customFormat="false" ht="15" hidden="false" customHeight="false" outlineLevel="0" collapsed="false">
      <c r="A317" s="3"/>
      <c r="B317" s="3"/>
      <c r="C317" s="3"/>
      <c r="D317" s="3"/>
      <c r="E317" s="3" t="n">
        <v>565</v>
      </c>
      <c r="F317" s="3" t="n">
        <v>-0.00233</v>
      </c>
    </row>
    <row r="318" customFormat="false" ht="15" hidden="false" customHeight="false" outlineLevel="0" collapsed="false">
      <c r="A318" s="3"/>
      <c r="B318" s="3"/>
      <c r="C318" s="3"/>
      <c r="D318" s="3"/>
      <c r="E318" s="3" t="n">
        <v>566</v>
      </c>
      <c r="F318" s="3" t="n">
        <v>-0.00233</v>
      </c>
    </row>
    <row r="319" customFormat="false" ht="15" hidden="false" customHeight="false" outlineLevel="0" collapsed="false">
      <c r="A319" s="3"/>
      <c r="B319" s="3"/>
      <c r="C319" s="3"/>
      <c r="D319" s="3"/>
      <c r="E319" s="3" t="n">
        <v>567</v>
      </c>
      <c r="F319" s="3" t="n">
        <v>-0.00233</v>
      </c>
    </row>
    <row r="320" customFormat="false" ht="15" hidden="false" customHeight="false" outlineLevel="0" collapsed="false">
      <c r="A320" s="3"/>
      <c r="B320" s="3"/>
      <c r="C320" s="3"/>
      <c r="D320" s="3"/>
      <c r="E320" s="3" t="n">
        <v>568</v>
      </c>
      <c r="F320" s="3" t="n">
        <v>-0.00266</v>
      </c>
    </row>
    <row r="321" customFormat="false" ht="15" hidden="false" customHeight="false" outlineLevel="0" collapsed="false">
      <c r="A321" s="3"/>
      <c r="B321" s="3"/>
      <c r="C321" s="3"/>
      <c r="D321" s="3"/>
      <c r="E321" s="3" t="n">
        <v>569</v>
      </c>
      <c r="F321" s="3" t="n">
        <v>-0.00233</v>
      </c>
    </row>
    <row r="322" customFormat="false" ht="15" hidden="false" customHeight="false" outlineLevel="0" collapsed="false">
      <c r="A322" s="3"/>
      <c r="B322" s="3"/>
      <c r="C322" s="3"/>
      <c r="D322" s="3"/>
      <c r="E322" s="3" t="n">
        <v>570</v>
      </c>
      <c r="F322" s="3" t="n">
        <v>-0.00266</v>
      </c>
    </row>
    <row r="323" customFormat="false" ht="15" hidden="false" customHeight="false" outlineLevel="0" collapsed="false">
      <c r="A323" s="3"/>
      <c r="B323" s="3"/>
      <c r="C323" s="3"/>
      <c r="D323" s="3"/>
      <c r="E323" s="3" t="n">
        <v>571</v>
      </c>
      <c r="F323" s="3" t="n">
        <v>-0.00266</v>
      </c>
    </row>
    <row r="324" customFormat="false" ht="15" hidden="false" customHeight="false" outlineLevel="0" collapsed="false">
      <c r="A324" s="3"/>
      <c r="B324" s="3"/>
      <c r="C324" s="3"/>
      <c r="D324" s="3"/>
      <c r="E324" s="3" t="n">
        <v>572</v>
      </c>
      <c r="F324" s="3" t="n">
        <v>-0.00266</v>
      </c>
    </row>
    <row r="325" customFormat="false" ht="15" hidden="false" customHeight="false" outlineLevel="0" collapsed="false">
      <c r="A325" s="3"/>
      <c r="B325" s="3"/>
      <c r="C325" s="3"/>
      <c r="D325" s="3"/>
      <c r="E325" s="3" t="n">
        <v>573</v>
      </c>
      <c r="F325" s="3" t="n">
        <v>-0.00266</v>
      </c>
    </row>
    <row r="326" customFormat="false" ht="15" hidden="false" customHeight="false" outlineLevel="0" collapsed="false">
      <c r="A326" s="3"/>
      <c r="B326" s="3"/>
      <c r="C326" s="3"/>
      <c r="D326" s="3"/>
      <c r="E326" s="3" t="n">
        <v>574</v>
      </c>
      <c r="F326" s="3" t="n">
        <v>-0.00266</v>
      </c>
    </row>
    <row r="327" customFormat="false" ht="15" hidden="false" customHeight="false" outlineLevel="0" collapsed="false">
      <c r="A327" s="3"/>
      <c r="B327" s="3"/>
      <c r="C327" s="3"/>
      <c r="D327" s="3"/>
      <c r="E327" s="3" t="n">
        <v>575</v>
      </c>
      <c r="F327" s="3" t="n">
        <v>-0.00266</v>
      </c>
    </row>
    <row r="328" customFormat="false" ht="15" hidden="false" customHeight="false" outlineLevel="0" collapsed="false">
      <c r="A328" s="3"/>
      <c r="B328" s="3"/>
      <c r="C328" s="3"/>
      <c r="D328" s="3"/>
      <c r="E328" s="3" t="n">
        <v>576</v>
      </c>
      <c r="F328" s="3" t="n">
        <v>-0.00266</v>
      </c>
    </row>
    <row r="329" customFormat="false" ht="15" hidden="false" customHeight="false" outlineLevel="0" collapsed="false">
      <c r="A329" s="3"/>
      <c r="B329" s="3"/>
      <c r="C329" s="3"/>
      <c r="D329" s="3"/>
      <c r="E329" s="3" t="n">
        <v>577</v>
      </c>
      <c r="F329" s="3" t="n">
        <v>-0.00299</v>
      </c>
    </row>
    <row r="330" customFormat="false" ht="15" hidden="false" customHeight="false" outlineLevel="0" collapsed="false">
      <c r="A330" s="3"/>
      <c r="B330" s="3"/>
      <c r="C330" s="3"/>
      <c r="D330" s="3"/>
      <c r="E330" s="3" t="n">
        <v>578</v>
      </c>
      <c r="F330" s="3" t="n">
        <v>-0.00299</v>
      </c>
    </row>
    <row r="331" customFormat="false" ht="15" hidden="false" customHeight="false" outlineLevel="0" collapsed="false">
      <c r="A331" s="3"/>
      <c r="B331" s="3"/>
      <c r="C331" s="3"/>
      <c r="D331" s="3"/>
      <c r="E331" s="3" t="n">
        <v>579</v>
      </c>
      <c r="F331" s="3" t="n">
        <v>-0.00299</v>
      </c>
    </row>
    <row r="332" customFormat="false" ht="15" hidden="false" customHeight="false" outlineLevel="0" collapsed="false">
      <c r="A332" s="3"/>
      <c r="B332" s="3"/>
      <c r="C332" s="3"/>
      <c r="D332" s="3"/>
      <c r="E332" s="3" t="n">
        <v>580</v>
      </c>
      <c r="F332" s="3" t="n">
        <v>-0.00299</v>
      </c>
    </row>
    <row r="333" customFormat="false" ht="15" hidden="false" customHeight="false" outlineLevel="0" collapsed="false">
      <c r="A333" s="3"/>
      <c r="B333" s="3"/>
      <c r="C333" s="3"/>
      <c r="D333" s="3"/>
      <c r="E333" s="3" t="n">
        <v>581</v>
      </c>
      <c r="F333" s="3" t="n">
        <v>-0.00299</v>
      </c>
    </row>
    <row r="334" customFormat="false" ht="15" hidden="false" customHeight="false" outlineLevel="0" collapsed="false">
      <c r="A334" s="3"/>
      <c r="B334" s="3"/>
      <c r="C334" s="3"/>
      <c r="D334" s="3"/>
      <c r="E334" s="3" t="n">
        <v>582</v>
      </c>
      <c r="F334" s="3" t="n">
        <v>-0.00299</v>
      </c>
    </row>
    <row r="335" customFormat="false" ht="15" hidden="false" customHeight="false" outlineLevel="0" collapsed="false">
      <c r="A335" s="3"/>
      <c r="B335" s="3"/>
      <c r="C335" s="3"/>
      <c r="D335" s="3"/>
      <c r="E335" s="3" t="n">
        <v>583</v>
      </c>
      <c r="F335" s="3" t="n">
        <v>-0.00332</v>
      </c>
    </row>
    <row r="336" customFormat="false" ht="15" hidden="false" customHeight="false" outlineLevel="0" collapsed="false">
      <c r="A336" s="3"/>
      <c r="B336" s="3"/>
      <c r="C336" s="3"/>
      <c r="D336" s="3"/>
      <c r="E336" s="3" t="n">
        <v>584</v>
      </c>
      <c r="F336" s="3" t="n">
        <v>-0.00299</v>
      </c>
    </row>
    <row r="337" customFormat="false" ht="15" hidden="false" customHeight="false" outlineLevel="0" collapsed="false">
      <c r="A337" s="3"/>
      <c r="B337" s="3"/>
      <c r="C337" s="3"/>
      <c r="D337" s="3"/>
      <c r="E337" s="3" t="n">
        <v>585</v>
      </c>
      <c r="F337" s="3" t="n">
        <v>-0.00332</v>
      </c>
    </row>
    <row r="338" customFormat="false" ht="15" hidden="false" customHeight="false" outlineLevel="0" collapsed="false">
      <c r="A338" s="3"/>
      <c r="B338" s="3"/>
      <c r="C338" s="3"/>
      <c r="D338" s="3"/>
      <c r="E338" s="3" t="n">
        <v>586</v>
      </c>
      <c r="F338" s="3" t="n">
        <v>-0.00299</v>
      </c>
    </row>
    <row r="339" customFormat="false" ht="15" hidden="false" customHeight="false" outlineLevel="0" collapsed="false">
      <c r="A339" s="3"/>
      <c r="B339" s="3"/>
      <c r="C339" s="3"/>
      <c r="D339" s="3"/>
      <c r="E339" s="3" t="n">
        <v>587</v>
      </c>
      <c r="F339" s="3" t="n">
        <v>-0.00332</v>
      </c>
    </row>
    <row r="340" customFormat="false" ht="15" hidden="false" customHeight="false" outlineLevel="0" collapsed="false">
      <c r="A340" s="3"/>
      <c r="B340" s="3"/>
      <c r="C340" s="3"/>
      <c r="D340" s="3"/>
      <c r="E340" s="3" t="n">
        <v>588</v>
      </c>
      <c r="F340" s="3" t="n">
        <v>-0.00332</v>
      </c>
    </row>
    <row r="341" customFormat="false" ht="15" hidden="false" customHeight="false" outlineLevel="0" collapsed="false">
      <c r="A341" s="3"/>
      <c r="B341" s="3"/>
      <c r="C341" s="3"/>
      <c r="D341" s="3"/>
      <c r="E341" s="3" t="n">
        <v>589</v>
      </c>
      <c r="F341" s="3" t="n">
        <v>-0.00332</v>
      </c>
    </row>
    <row r="342" customFormat="false" ht="15" hidden="false" customHeight="false" outlineLevel="0" collapsed="false">
      <c r="A342" s="3"/>
      <c r="B342" s="3"/>
      <c r="C342" s="3"/>
      <c r="D342" s="3"/>
      <c r="E342" s="3" t="n">
        <v>590</v>
      </c>
      <c r="F342" s="3" t="n">
        <v>-0.00332</v>
      </c>
    </row>
    <row r="343" customFormat="false" ht="15" hidden="false" customHeight="false" outlineLevel="0" collapsed="false">
      <c r="A343" s="3"/>
      <c r="B343" s="3"/>
      <c r="C343" s="3"/>
      <c r="D343" s="3"/>
      <c r="E343" s="3" t="n">
        <v>591</v>
      </c>
      <c r="F343" s="3" t="n">
        <v>-0.00332</v>
      </c>
    </row>
    <row r="344" customFormat="false" ht="15" hidden="false" customHeight="false" outlineLevel="0" collapsed="false">
      <c r="A344" s="3"/>
      <c r="B344" s="3"/>
      <c r="C344" s="3"/>
      <c r="D344" s="3"/>
      <c r="E344" s="3" t="n">
        <v>592</v>
      </c>
      <c r="F344" s="3" t="n">
        <v>-0.00366</v>
      </c>
    </row>
    <row r="345" customFormat="false" ht="15" hidden="false" customHeight="false" outlineLevel="0" collapsed="false">
      <c r="A345" s="3"/>
      <c r="B345" s="3"/>
      <c r="C345" s="3"/>
      <c r="D345" s="3"/>
      <c r="E345" s="3" t="n">
        <v>593</v>
      </c>
      <c r="F345" s="3" t="n">
        <v>-0.00366</v>
      </c>
    </row>
    <row r="346" customFormat="false" ht="15" hidden="false" customHeight="false" outlineLevel="0" collapsed="false">
      <c r="A346" s="3"/>
      <c r="B346" s="3"/>
      <c r="C346" s="3"/>
      <c r="D346" s="3"/>
      <c r="E346" s="3" t="n">
        <v>594</v>
      </c>
      <c r="F346" s="3" t="n">
        <v>-0.00366</v>
      </c>
    </row>
    <row r="347" customFormat="false" ht="15" hidden="false" customHeight="false" outlineLevel="0" collapsed="false">
      <c r="A347" s="3"/>
      <c r="B347" s="3"/>
      <c r="C347" s="3"/>
      <c r="D347" s="3"/>
      <c r="E347" s="3" t="n">
        <v>595</v>
      </c>
      <c r="F347" s="3" t="n">
        <v>-0.00366</v>
      </c>
    </row>
    <row r="348" customFormat="false" ht="15" hidden="false" customHeight="false" outlineLevel="0" collapsed="false">
      <c r="A348" s="3"/>
      <c r="B348" s="3"/>
      <c r="C348" s="3"/>
      <c r="D348" s="3"/>
      <c r="E348" s="3" t="n">
        <v>596</v>
      </c>
      <c r="F348" s="3" t="n">
        <v>-0.00366</v>
      </c>
    </row>
    <row r="349" customFormat="false" ht="15" hidden="false" customHeight="false" outlineLevel="0" collapsed="false">
      <c r="A349" s="3"/>
      <c r="B349" s="3"/>
      <c r="C349" s="3"/>
      <c r="D349" s="3"/>
      <c r="E349" s="3" t="n">
        <v>597</v>
      </c>
      <c r="F349" s="3" t="n">
        <v>-0.00366</v>
      </c>
    </row>
    <row r="350" customFormat="false" ht="15" hidden="false" customHeight="false" outlineLevel="0" collapsed="false">
      <c r="A350" s="3"/>
      <c r="B350" s="3"/>
      <c r="C350" s="3"/>
      <c r="D350" s="3"/>
      <c r="E350" s="3" t="n">
        <v>598</v>
      </c>
      <c r="F350" s="3" t="n">
        <v>-0.00399</v>
      </c>
    </row>
    <row r="351" customFormat="false" ht="15" hidden="false" customHeight="false" outlineLevel="0" collapsed="false">
      <c r="A351" s="3"/>
      <c r="B351" s="3"/>
      <c r="C351" s="3"/>
      <c r="D351" s="3"/>
      <c r="E351" s="3" t="n">
        <v>599</v>
      </c>
      <c r="F351" s="3" t="n">
        <v>-0.00399</v>
      </c>
    </row>
    <row r="352" customFormat="false" ht="15" hidden="false" customHeight="false" outlineLevel="0" collapsed="false">
      <c r="A352" s="3"/>
      <c r="B352" s="3"/>
      <c r="C352" s="3"/>
      <c r="D352" s="3"/>
      <c r="E352" s="3" t="n">
        <v>600</v>
      </c>
      <c r="F352" s="3" t="n">
        <v>-0.00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28125" defaultRowHeight="1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D1" s="1" t="s">
        <v>1</v>
      </c>
      <c r="E1" s="1"/>
    </row>
    <row r="2" customFormat="false" ht="15" hidden="false" customHeight="false" outlineLevel="0" collapsed="false">
      <c r="A2" s="0" t="n">
        <v>300</v>
      </c>
      <c r="B2" s="0" t="n">
        <v>0.03405</v>
      </c>
      <c r="D2" s="0" t="n">
        <v>410</v>
      </c>
      <c r="E2" s="2" t="n">
        <v>0.000112657</v>
      </c>
    </row>
    <row r="3" customFormat="false" ht="15" hidden="false" customHeight="false" outlineLevel="0" collapsed="false">
      <c r="A3" s="0" t="n">
        <v>301</v>
      </c>
      <c r="B3" s="0" t="n">
        <v>0.03261</v>
      </c>
      <c r="D3" s="0" t="n">
        <v>411</v>
      </c>
      <c r="E3" s="2" t="n">
        <v>0.000168986</v>
      </c>
    </row>
    <row r="4" customFormat="false" ht="15" hidden="false" customHeight="false" outlineLevel="0" collapsed="false">
      <c r="A4" s="0" t="n">
        <v>302</v>
      </c>
      <c r="B4" s="0" t="n">
        <v>0.03147</v>
      </c>
      <c r="D4" s="0" t="n">
        <v>412</v>
      </c>
      <c r="E4" s="2" t="n">
        <v>0.000168986</v>
      </c>
    </row>
    <row r="5" customFormat="false" ht="15" hidden="false" customHeight="false" outlineLevel="0" collapsed="false">
      <c r="A5" s="0" t="n">
        <v>303</v>
      </c>
      <c r="B5" s="0" t="n">
        <v>0.03044</v>
      </c>
      <c r="D5" s="0" t="n">
        <v>413</v>
      </c>
      <c r="E5" s="2" t="n">
        <v>0.000168986</v>
      </c>
    </row>
    <row r="6" customFormat="false" ht="15" hidden="false" customHeight="false" outlineLevel="0" collapsed="false">
      <c r="A6" s="0" t="n">
        <v>304</v>
      </c>
      <c r="B6" s="0" t="n">
        <v>0.02823</v>
      </c>
      <c r="D6" s="0" t="n">
        <v>414</v>
      </c>
      <c r="E6" s="2" t="n">
        <v>0.000168986</v>
      </c>
    </row>
    <row r="7" customFormat="false" ht="15" hidden="false" customHeight="false" outlineLevel="0" collapsed="false">
      <c r="A7" s="0" t="n">
        <v>305</v>
      </c>
      <c r="B7" s="0" t="n">
        <v>0.02661</v>
      </c>
      <c r="D7" s="0" t="n">
        <v>415</v>
      </c>
      <c r="E7" s="2" t="n">
        <v>0.000168986</v>
      </c>
    </row>
    <row r="8" customFormat="false" ht="15" hidden="false" customHeight="false" outlineLevel="0" collapsed="false">
      <c r="A8" s="0" t="n">
        <v>306</v>
      </c>
      <c r="B8" s="0" t="n">
        <v>0.0257</v>
      </c>
      <c r="D8" s="0" t="n">
        <v>416</v>
      </c>
      <c r="E8" s="2" t="n">
        <v>0.000168986</v>
      </c>
    </row>
    <row r="9" customFormat="false" ht="15" hidden="false" customHeight="false" outlineLevel="0" collapsed="false">
      <c r="A9" s="0" t="n">
        <v>307</v>
      </c>
      <c r="B9" s="0" t="n">
        <v>0.02501</v>
      </c>
      <c r="D9" s="0" t="n">
        <v>417</v>
      </c>
      <c r="E9" s="2" t="n">
        <v>0.000168986</v>
      </c>
    </row>
    <row r="10" customFormat="false" ht="15" hidden="false" customHeight="false" outlineLevel="0" collapsed="false">
      <c r="A10" s="0" t="n">
        <v>308</v>
      </c>
      <c r="B10" s="0" t="n">
        <v>0.02476</v>
      </c>
      <c r="D10" s="0" t="n">
        <v>418</v>
      </c>
      <c r="E10" s="2" t="n">
        <v>0.000225314</v>
      </c>
    </row>
    <row r="11" customFormat="false" ht="15" hidden="false" customHeight="false" outlineLevel="0" collapsed="false">
      <c r="A11" s="0" t="n">
        <v>309</v>
      </c>
      <c r="B11" s="0" t="n">
        <v>0.02474</v>
      </c>
      <c r="D11" s="0" t="n">
        <v>419</v>
      </c>
      <c r="E11" s="2" t="n">
        <v>0.000281643</v>
      </c>
    </row>
    <row r="12" customFormat="false" ht="15" hidden="false" customHeight="false" outlineLevel="0" collapsed="false">
      <c r="A12" s="0" t="n">
        <v>310</v>
      </c>
      <c r="B12" s="0" t="n">
        <v>0.02488</v>
      </c>
      <c r="D12" s="0" t="n">
        <v>420</v>
      </c>
      <c r="E12" s="2" t="n">
        <v>0.000281643</v>
      </c>
    </row>
    <row r="13" customFormat="false" ht="15" hidden="false" customHeight="false" outlineLevel="0" collapsed="false">
      <c r="A13" s="0" t="n">
        <v>311</v>
      </c>
      <c r="B13" s="0" t="n">
        <v>0.02507</v>
      </c>
      <c r="D13" s="0" t="n">
        <v>421</v>
      </c>
      <c r="E13" s="2" t="n">
        <v>0.000337971</v>
      </c>
    </row>
    <row r="14" customFormat="false" ht="15" hidden="false" customHeight="false" outlineLevel="0" collapsed="false">
      <c r="A14" s="0" t="n">
        <v>312</v>
      </c>
      <c r="B14" s="0" t="n">
        <v>0.02531</v>
      </c>
      <c r="D14" s="0" t="n">
        <v>422</v>
      </c>
      <c r="E14" s="2" t="n">
        <v>0.000337971</v>
      </c>
    </row>
    <row r="15" customFormat="false" ht="15" hidden="false" customHeight="false" outlineLevel="0" collapsed="false">
      <c r="A15" s="0" t="n">
        <v>313</v>
      </c>
      <c r="B15" s="0" t="n">
        <v>0.02565</v>
      </c>
      <c r="D15" s="0" t="n">
        <v>423</v>
      </c>
      <c r="E15" s="2" t="n">
        <v>0.0003943</v>
      </c>
    </row>
    <row r="16" customFormat="false" ht="15" hidden="false" customHeight="false" outlineLevel="0" collapsed="false">
      <c r="A16" s="0" t="n">
        <v>314</v>
      </c>
      <c r="B16" s="0" t="n">
        <v>0.02593</v>
      </c>
      <c r="D16" s="0" t="n">
        <v>424</v>
      </c>
      <c r="E16" s="2" t="n">
        <v>0.000450628</v>
      </c>
    </row>
    <row r="17" customFormat="false" ht="15" hidden="false" customHeight="false" outlineLevel="0" collapsed="false">
      <c r="A17" s="0" t="n">
        <v>315</v>
      </c>
      <c r="B17" s="0" t="n">
        <v>0.02612</v>
      </c>
      <c r="D17" s="0" t="n">
        <v>425</v>
      </c>
      <c r="E17" s="2" t="n">
        <v>0.000450628</v>
      </c>
    </row>
    <row r="18" customFormat="false" ht="15" hidden="false" customHeight="false" outlineLevel="0" collapsed="false">
      <c r="A18" s="0" t="n">
        <v>316</v>
      </c>
      <c r="B18" s="0" t="n">
        <v>0.02633</v>
      </c>
      <c r="D18" s="0" t="n">
        <v>426</v>
      </c>
      <c r="E18" s="2" t="n">
        <v>0.000450628</v>
      </c>
    </row>
    <row r="19" customFormat="false" ht="15" hidden="false" customHeight="false" outlineLevel="0" collapsed="false">
      <c r="A19" s="0" t="n">
        <v>317</v>
      </c>
      <c r="B19" s="0" t="n">
        <v>0.02668</v>
      </c>
      <c r="D19" s="0" t="n">
        <v>427</v>
      </c>
      <c r="E19" s="2" t="n">
        <v>0.000563285</v>
      </c>
    </row>
    <row r="20" customFormat="false" ht="15" hidden="false" customHeight="false" outlineLevel="0" collapsed="false">
      <c r="A20" s="0" t="n">
        <v>318</v>
      </c>
      <c r="B20" s="0" t="n">
        <v>0.027</v>
      </c>
      <c r="D20" s="0" t="n">
        <v>428</v>
      </c>
      <c r="E20" s="2" t="n">
        <v>0.000619614</v>
      </c>
    </row>
    <row r="21" customFormat="false" ht="15" hidden="false" customHeight="false" outlineLevel="0" collapsed="false">
      <c r="A21" s="0" t="n">
        <v>319</v>
      </c>
      <c r="B21" s="0" t="n">
        <v>0.02753</v>
      </c>
      <c r="D21" s="0" t="n">
        <v>429</v>
      </c>
      <c r="E21" s="2" t="n">
        <v>0.000732271</v>
      </c>
    </row>
    <row r="22" customFormat="false" ht="15" hidden="false" customHeight="false" outlineLevel="0" collapsed="false">
      <c r="A22" s="0" t="n">
        <v>320</v>
      </c>
      <c r="B22" s="0" t="n">
        <v>0.02822</v>
      </c>
      <c r="D22" s="0" t="n">
        <v>430</v>
      </c>
      <c r="E22" s="2" t="n">
        <v>0.000788599</v>
      </c>
    </row>
    <row r="23" customFormat="false" ht="15" hidden="false" customHeight="false" outlineLevel="0" collapsed="false">
      <c r="A23" s="0" t="n">
        <v>321</v>
      </c>
      <c r="B23" s="0" t="n">
        <v>0.0292</v>
      </c>
      <c r="D23" s="0" t="n">
        <v>431</v>
      </c>
      <c r="E23" s="2" t="n">
        <v>0.000901256</v>
      </c>
    </row>
    <row r="24" customFormat="false" ht="15" hidden="false" customHeight="false" outlineLevel="0" collapsed="false">
      <c r="A24" s="0" t="n">
        <v>322</v>
      </c>
      <c r="B24" s="0" t="n">
        <v>0.03031</v>
      </c>
      <c r="D24" s="0" t="n">
        <v>432</v>
      </c>
      <c r="E24" s="2" t="n">
        <v>0.000901256</v>
      </c>
    </row>
    <row r="25" customFormat="false" ht="15" hidden="false" customHeight="false" outlineLevel="0" collapsed="false">
      <c r="A25" s="0" t="n">
        <v>323</v>
      </c>
      <c r="B25" s="0" t="n">
        <v>0.03169</v>
      </c>
      <c r="D25" s="0" t="n">
        <v>433</v>
      </c>
      <c r="E25" s="0" t="n">
        <v>0.00101</v>
      </c>
    </row>
    <row r="26" customFormat="false" ht="15" hidden="false" customHeight="false" outlineLevel="0" collapsed="false">
      <c r="A26" s="0" t="n">
        <v>324</v>
      </c>
      <c r="B26" s="0" t="n">
        <v>0.03313</v>
      </c>
      <c r="D26" s="0" t="n">
        <v>434</v>
      </c>
      <c r="E26" s="0" t="n">
        <v>0.00113</v>
      </c>
    </row>
    <row r="27" customFormat="false" ht="15" hidden="false" customHeight="false" outlineLevel="0" collapsed="false">
      <c r="A27" s="0" t="n">
        <v>325</v>
      </c>
      <c r="B27" s="0" t="n">
        <v>0.03458</v>
      </c>
      <c r="D27" s="0" t="n">
        <v>435</v>
      </c>
      <c r="E27" s="0" t="n">
        <v>0.00135</v>
      </c>
    </row>
    <row r="28" customFormat="false" ht="15" hidden="false" customHeight="false" outlineLevel="0" collapsed="false">
      <c r="A28" s="0" t="n">
        <v>326</v>
      </c>
      <c r="B28" s="0" t="n">
        <v>0.0362</v>
      </c>
      <c r="D28" s="0" t="n">
        <v>436</v>
      </c>
      <c r="E28" s="0" t="n">
        <v>0.00135</v>
      </c>
    </row>
    <row r="29" customFormat="false" ht="15" hidden="false" customHeight="false" outlineLevel="0" collapsed="false">
      <c r="A29" s="0" t="n">
        <v>327</v>
      </c>
      <c r="B29" s="0" t="n">
        <v>0.03775</v>
      </c>
      <c r="D29" s="0" t="n">
        <v>437</v>
      </c>
      <c r="E29" s="0" t="n">
        <v>0.00163</v>
      </c>
    </row>
    <row r="30" customFormat="false" ht="15" hidden="false" customHeight="false" outlineLevel="0" collapsed="false">
      <c r="A30" s="0" t="n">
        <v>328</v>
      </c>
      <c r="B30" s="0" t="n">
        <v>0.03935</v>
      </c>
      <c r="D30" s="0" t="n">
        <v>438</v>
      </c>
      <c r="E30" s="0" t="n">
        <v>0.00169</v>
      </c>
    </row>
    <row r="31" customFormat="false" ht="15" hidden="false" customHeight="false" outlineLevel="0" collapsed="false">
      <c r="A31" s="0" t="n">
        <v>329</v>
      </c>
      <c r="B31" s="0" t="n">
        <v>0.04104</v>
      </c>
      <c r="D31" s="0" t="n">
        <v>439</v>
      </c>
      <c r="E31" s="0" t="n">
        <v>0.00197</v>
      </c>
    </row>
    <row r="32" customFormat="false" ht="15" hidden="false" customHeight="false" outlineLevel="0" collapsed="false">
      <c r="A32" s="0" t="n">
        <v>330</v>
      </c>
      <c r="B32" s="0" t="n">
        <v>0.04299</v>
      </c>
      <c r="D32" s="0" t="n">
        <v>440</v>
      </c>
      <c r="E32" s="0" t="n">
        <v>0.00203</v>
      </c>
    </row>
    <row r="33" customFormat="false" ht="15" hidden="false" customHeight="false" outlineLevel="0" collapsed="false">
      <c r="A33" s="0" t="n">
        <v>331</v>
      </c>
      <c r="B33" s="0" t="n">
        <v>0.04511</v>
      </c>
      <c r="D33" s="0" t="n">
        <v>441</v>
      </c>
      <c r="E33" s="0" t="n">
        <v>0.00225</v>
      </c>
    </row>
    <row r="34" customFormat="false" ht="15" hidden="false" customHeight="false" outlineLevel="0" collapsed="false">
      <c r="A34" s="0" t="n">
        <v>332</v>
      </c>
      <c r="B34" s="0" t="n">
        <v>0.04759</v>
      </c>
      <c r="D34" s="0" t="n">
        <v>442</v>
      </c>
      <c r="E34" s="0" t="n">
        <v>0.00248</v>
      </c>
    </row>
    <row r="35" customFormat="false" ht="15" hidden="false" customHeight="false" outlineLevel="0" collapsed="false">
      <c r="A35" s="0" t="n">
        <v>333</v>
      </c>
      <c r="B35" s="0" t="n">
        <v>0.05</v>
      </c>
      <c r="D35" s="0" t="n">
        <v>443</v>
      </c>
      <c r="E35" s="0" t="n">
        <v>0.0027</v>
      </c>
    </row>
    <row r="36" customFormat="false" ht="15" hidden="false" customHeight="false" outlineLevel="0" collapsed="false">
      <c r="A36" s="0" t="n">
        <v>334</v>
      </c>
      <c r="B36" s="0" t="n">
        <v>0.05269</v>
      </c>
      <c r="D36" s="0" t="n">
        <v>444</v>
      </c>
      <c r="E36" s="0" t="n">
        <v>0.00282</v>
      </c>
    </row>
    <row r="37" customFormat="false" ht="15" hidden="false" customHeight="false" outlineLevel="0" collapsed="false">
      <c r="A37" s="0" t="n">
        <v>335</v>
      </c>
      <c r="B37" s="0" t="n">
        <v>0.05572</v>
      </c>
      <c r="D37" s="0" t="n">
        <v>445</v>
      </c>
      <c r="E37" s="0" t="n">
        <v>0.00304</v>
      </c>
    </row>
    <row r="38" customFormat="false" ht="15" hidden="false" customHeight="false" outlineLevel="0" collapsed="false">
      <c r="A38" s="0" t="n">
        <v>336</v>
      </c>
      <c r="B38" s="0" t="n">
        <v>0.05877</v>
      </c>
      <c r="D38" s="0" t="n">
        <v>446</v>
      </c>
      <c r="E38" s="0" t="n">
        <v>0.00315</v>
      </c>
    </row>
    <row r="39" customFormat="false" ht="15" hidden="false" customHeight="false" outlineLevel="0" collapsed="false">
      <c r="A39" s="0" t="n">
        <v>337</v>
      </c>
      <c r="B39" s="0" t="n">
        <v>0.06204</v>
      </c>
      <c r="D39" s="0" t="n">
        <v>447</v>
      </c>
      <c r="E39" s="0" t="n">
        <v>0.00349</v>
      </c>
    </row>
    <row r="40" customFormat="false" ht="15" hidden="false" customHeight="false" outlineLevel="0" collapsed="false">
      <c r="A40" s="0" t="n">
        <v>338</v>
      </c>
      <c r="B40" s="0" t="n">
        <v>0.06566</v>
      </c>
      <c r="D40" s="0" t="n">
        <v>448</v>
      </c>
      <c r="E40" s="0" t="n">
        <v>0.00355</v>
      </c>
    </row>
    <row r="41" customFormat="false" ht="15" hidden="false" customHeight="false" outlineLevel="0" collapsed="false">
      <c r="A41" s="0" t="n">
        <v>339</v>
      </c>
      <c r="B41" s="0" t="n">
        <v>0.06971</v>
      </c>
      <c r="D41" s="0" t="n">
        <v>449</v>
      </c>
      <c r="E41" s="0" t="n">
        <v>0.00366</v>
      </c>
    </row>
    <row r="42" customFormat="false" ht="15" hidden="false" customHeight="false" outlineLevel="0" collapsed="false">
      <c r="A42" s="0" t="n">
        <v>340</v>
      </c>
      <c r="B42" s="0" t="n">
        <v>0.0743</v>
      </c>
      <c r="D42" s="0" t="n">
        <v>450</v>
      </c>
      <c r="E42" s="0" t="n">
        <v>0.00389</v>
      </c>
    </row>
    <row r="43" customFormat="false" ht="15" hidden="false" customHeight="false" outlineLevel="0" collapsed="false">
      <c r="A43" s="0" t="n">
        <v>341</v>
      </c>
      <c r="B43" s="0" t="n">
        <v>0.07933</v>
      </c>
      <c r="D43" s="0" t="n">
        <v>451</v>
      </c>
      <c r="E43" s="0" t="n">
        <v>0.00389</v>
      </c>
    </row>
    <row r="44" customFormat="false" ht="15" hidden="false" customHeight="false" outlineLevel="0" collapsed="false">
      <c r="A44" s="0" t="n">
        <v>342</v>
      </c>
      <c r="B44" s="0" t="n">
        <v>0.08495</v>
      </c>
      <c r="D44" s="0" t="n">
        <v>452</v>
      </c>
      <c r="E44" s="0" t="n">
        <v>0.00417</v>
      </c>
    </row>
    <row r="45" customFormat="false" ht="15" hidden="false" customHeight="false" outlineLevel="0" collapsed="false">
      <c r="A45" s="0" t="n">
        <v>343</v>
      </c>
      <c r="B45" s="0" t="n">
        <v>0.09158</v>
      </c>
      <c r="D45" s="0" t="n">
        <v>453</v>
      </c>
      <c r="E45" s="0" t="n">
        <v>0.00422</v>
      </c>
    </row>
    <row r="46" customFormat="false" ht="15" hidden="false" customHeight="false" outlineLevel="0" collapsed="false">
      <c r="A46" s="0" t="n">
        <v>344</v>
      </c>
      <c r="B46" s="0" t="n">
        <v>0.09813</v>
      </c>
      <c r="D46" s="0" t="n">
        <v>454</v>
      </c>
      <c r="E46" s="0" t="n">
        <v>0.00434</v>
      </c>
    </row>
    <row r="47" customFormat="false" ht="15" hidden="false" customHeight="false" outlineLevel="0" collapsed="false">
      <c r="A47" s="0" t="n">
        <v>345</v>
      </c>
      <c r="B47" s="0" t="n">
        <v>0.10478</v>
      </c>
      <c r="D47" s="0" t="n">
        <v>455</v>
      </c>
      <c r="E47" s="0" t="n">
        <v>0.00439</v>
      </c>
    </row>
    <row r="48" customFormat="false" ht="15" hidden="false" customHeight="false" outlineLevel="0" collapsed="false">
      <c r="A48" s="0" t="n">
        <v>346</v>
      </c>
      <c r="B48" s="0" t="n">
        <v>0.11192</v>
      </c>
      <c r="D48" s="0" t="n">
        <v>456</v>
      </c>
      <c r="E48" s="0" t="n">
        <v>0.00439</v>
      </c>
    </row>
    <row r="49" customFormat="false" ht="15" hidden="false" customHeight="false" outlineLevel="0" collapsed="false">
      <c r="A49" s="0" t="n">
        <v>347</v>
      </c>
      <c r="B49" s="0" t="n">
        <v>0.11921</v>
      </c>
      <c r="D49" s="0" t="n">
        <v>457</v>
      </c>
      <c r="E49" s="0" t="n">
        <v>0.00434</v>
      </c>
    </row>
    <row r="50" customFormat="false" ht="15" hidden="false" customHeight="false" outlineLevel="0" collapsed="false">
      <c r="A50" s="0" t="n">
        <v>348</v>
      </c>
      <c r="B50" s="0" t="n">
        <v>0.12728</v>
      </c>
      <c r="D50" s="0" t="n">
        <v>458</v>
      </c>
      <c r="E50" s="0" t="n">
        <v>0.00428</v>
      </c>
    </row>
    <row r="51" customFormat="false" ht="15" hidden="false" customHeight="false" outlineLevel="0" collapsed="false">
      <c r="A51" s="0" t="n">
        <v>349</v>
      </c>
      <c r="B51" s="0" t="n">
        <v>0.13471</v>
      </c>
      <c r="D51" s="0" t="n">
        <v>459</v>
      </c>
      <c r="E51" s="0" t="n">
        <v>0.00462</v>
      </c>
    </row>
    <row r="52" customFormat="false" ht="15" hidden="false" customHeight="false" outlineLevel="0" collapsed="false">
      <c r="A52" s="0" t="n">
        <v>350</v>
      </c>
      <c r="B52" s="0" t="n">
        <v>0.14379</v>
      </c>
      <c r="D52" s="0" t="n">
        <v>460</v>
      </c>
      <c r="E52" s="0" t="n">
        <v>0.00462</v>
      </c>
    </row>
    <row r="53" customFormat="false" ht="15" hidden="false" customHeight="false" outlineLevel="0" collapsed="false">
      <c r="A53" s="0" t="n">
        <v>351</v>
      </c>
      <c r="B53" s="0" t="n">
        <v>0.15374</v>
      </c>
      <c r="D53" s="0" t="n">
        <v>461</v>
      </c>
      <c r="E53" s="0" t="n">
        <v>0.00462</v>
      </c>
    </row>
    <row r="54" customFormat="false" ht="15" hidden="false" customHeight="false" outlineLevel="0" collapsed="false">
      <c r="A54" s="0" t="n">
        <v>352</v>
      </c>
      <c r="B54" s="0" t="n">
        <v>0.16428</v>
      </c>
      <c r="D54" s="0" t="n">
        <v>462</v>
      </c>
      <c r="E54" s="0" t="n">
        <v>0.00462</v>
      </c>
    </row>
    <row r="55" customFormat="false" ht="15" hidden="false" customHeight="false" outlineLevel="0" collapsed="false">
      <c r="A55" s="0" t="n">
        <v>353</v>
      </c>
      <c r="B55" s="0" t="n">
        <v>0.17451</v>
      </c>
      <c r="D55" s="0" t="n">
        <v>463</v>
      </c>
      <c r="E55" s="0" t="n">
        <v>0.00468</v>
      </c>
    </row>
    <row r="56" customFormat="false" ht="15" hidden="false" customHeight="false" outlineLevel="0" collapsed="false">
      <c r="A56" s="0" t="n">
        <v>354</v>
      </c>
      <c r="B56" s="0" t="n">
        <v>0.18802</v>
      </c>
      <c r="D56" s="0" t="n">
        <v>464</v>
      </c>
      <c r="E56" s="0" t="n">
        <v>0.00451</v>
      </c>
    </row>
    <row r="57" customFormat="false" ht="15" hidden="false" customHeight="false" outlineLevel="0" collapsed="false">
      <c r="A57" s="0" t="n">
        <v>355</v>
      </c>
      <c r="B57" s="0" t="n">
        <v>0.20212</v>
      </c>
      <c r="D57" s="0" t="n">
        <v>465</v>
      </c>
      <c r="E57" s="0" t="n">
        <v>0.00445</v>
      </c>
    </row>
    <row r="58" customFormat="false" ht="15" hidden="false" customHeight="false" outlineLevel="0" collapsed="false">
      <c r="A58" s="0" t="n">
        <v>356</v>
      </c>
      <c r="B58" s="0" t="n">
        <v>0.21767</v>
      </c>
      <c r="D58" s="0" t="n">
        <v>466</v>
      </c>
      <c r="E58" s="0" t="n">
        <v>0.00451</v>
      </c>
    </row>
    <row r="59" customFormat="false" ht="15" hidden="false" customHeight="false" outlineLevel="0" collapsed="false">
      <c r="A59" s="0" t="n">
        <v>357</v>
      </c>
      <c r="B59" s="0" t="n">
        <v>0.23357</v>
      </c>
      <c r="D59" s="0" t="n">
        <v>467</v>
      </c>
      <c r="E59" s="0" t="n">
        <v>0.00468</v>
      </c>
    </row>
    <row r="60" customFormat="false" ht="15" hidden="false" customHeight="false" outlineLevel="0" collapsed="false">
      <c r="A60" s="0" t="n">
        <v>358</v>
      </c>
      <c r="B60" s="0" t="n">
        <v>0.25169</v>
      </c>
      <c r="D60" s="0" t="n">
        <v>468</v>
      </c>
      <c r="E60" s="0" t="n">
        <v>0.00484</v>
      </c>
    </row>
    <row r="61" customFormat="false" ht="15" hidden="false" customHeight="false" outlineLevel="0" collapsed="false">
      <c r="A61" s="0" t="n">
        <v>359</v>
      </c>
      <c r="B61" s="0" t="n">
        <v>0.27189</v>
      </c>
      <c r="D61" s="0" t="n">
        <v>469</v>
      </c>
      <c r="E61" s="0" t="n">
        <v>0.00473</v>
      </c>
    </row>
    <row r="62" customFormat="false" ht="15" hidden="false" customHeight="false" outlineLevel="0" collapsed="false">
      <c r="A62" s="0" t="n">
        <v>360</v>
      </c>
      <c r="B62" s="0" t="n">
        <v>0.29247</v>
      </c>
      <c r="D62" s="0" t="n">
        <v>470</v>
      </c>
      <c r="E62" s="0" t="n">
        <v>0.00462</v>
      </c>
    </row>
    <row r="63" customFormat="false" ht="15" hidden="false" customHeight="false" outlineLevel="0" collapsed="false">
      <c r="A63" s="0" t="n">
        <v>361</v>
      </c>
      <c r="B63" s="0" t="n">
        <v>0.31064</v>
      </c>
      <c r="D63" s="0" t="n">
        <v>471</v>
      </c>
      <c r="E63" s="0" t="n">
        <v>0.00484</v>
      </c>
    </row>
    <row r="64" customFormat="false" ht="15" hidden="false" customHeight="false" outlineLevel="0" collapsed="false">
      <c r="A64" s="0" t="n">
        <v>362</v>
      </c>
      <c r="B64" s="0" t="n">
        <v>0.32834</v>
      </c>
      <c r="D64" s="0" t="n">
        <v>472</v>
      </c>
      <c r="E64" s="0" t="n">
        <v>0.00473</v>
      </c>
    </row>
    <row r="65" customFormat="false" ht="15" hidden="false" customHeight="false" outlineLevel="0" collapsed="false">
      <c r="A65" s="0" t="n">
        <v>363</v>
      </c>
      <c r="B65" s="0" t="n">
        <v>0.34752</v>
      </c>
      <c r="D65" s="0" t="n">
        <v>473</v>
      </c>
      <c r="E65" s="0" t="n">
        <v>0.00484</v>
      </c>
    </row>
    <row r="66" customFormat="false" ht="15" hidden="false" customHeight="false" outlineLevel="0" collapsed="false">
      <c r="A66" s="0" t="n">
        <v>364</v>
      </c>
      <c r="B66" s="0" t="n">
        <v>0.36575</v>
      </c>
      <c r="D66" s="0" t="n">
        <v>474</v>
      </c>
      <c r="E66" s="0" t="n">
        <v>0.00484</v>
      </c>
    </row>
    <row r="67" customFormat="false" ht="15" hidden="false" customHeight="false" outlineLevel="0" collapsed="false">
      <c r="A67" s="0" t="n">
        <v>365</v>
      </c>
      <c r="B67" s="0" t="n">
        <v>0.38242</v>
      </c>
      <c r="D67" s="0" t="n">
        <v>475</v>
      </c>
      <c r="E67" s="0" t="n">
        <v>0.00473</v>
      </c>
    </row>
    <row r="68" customFormat="false" ht="15" hidden="false" customHeight="false" outlineLevel="0" collapsed="false">
      <c r="A68" s="0" t="n">
        <v>366</v>
      </c>
      <c r="B68" s="0" t="n">
        <v>0.39746</v>
      </c>
      <c r="D68" s="0" t="n">
        <v>476</v>
      </c>
      <c r="E68" s="0" t="n">
        <v>0.00479</v>
      </c>
    </row>
    <row r="69" customFormat="false" ht="15" hidden="false" customHeight="false" outlineLevel="0" collapsed="false">
      <c r="A69" s="0" t="n">
        <v>367</v>
      </c>
      <c r="B69" s="0" t="n">
        <v>0.41381</v>
      </c>
      <c r="D69" s="0" t="n">
        <v>477</v>
      </c>
      <c r="E69" s="0" t="n">
        <v>0.00484</v>
      </c>
    </row>
    <row r="70" customFormat="false" ht="15" hidden="false" customHeight="false" outlineLevel="0" collapsed="false">
      <c r="A70" s="0" t="n">
        <v>368</v>
      </c>
      <c r="B70" s="0" t="n">
        <v>0.42961</v>
      </c>
      <c r="D70" s="0" t="n">
        <v>478</v>
      </c>
      <c r="E70" s="0" t="n">
        <v>0.00484</v>
      </c>
    </row>
    <row r="71" customFormat="false" ht="15" hidden="false" customHeight="false" outlineLevel="0" collapsed="false">
      <c r="A71" s="0" t="n">
        <v>369</v>
      </c>
      <c r="B71" s="0" t="n">
        <v>0.44644</v>
      </c>
      <c r="D71" s="0" t="n">
        <v>479</v>
      </c>
      <c r="E71" s="0" t="n">
        <v>0.00501</v>
      </c>
    </row>
    <row r="72" customFormat="false" ht="15" hidden="false" customHeight="false" outlineLevel="0" collapsed="false">
      <c r="A72" s="0" t="n">
        <v>370</v>
      </c>
      <c r="B72" s="0" t="n">
        <v>0.46251</v>
      </c>
      <c r="D72" s="0" t="n">
        <v>480</v>
      </c>
      <c r="E72" s="0" t="n">
        <v>0.00501</v>
      </c>
    </row>
    <row r="73" customFormat="false" ht="15" hidden="false" customHeight="false" outlineLevel="0" collapsed="false">
      <c r="A73" s="0" t="n">
        <v>371</v>
      </c>
      <c r="B73" s="0" t="n">
        <v>0.4795</v>
      </c>
      <c r="D73" s="0" t="n">
        <v>481</v>
      </c>
      <c r="E73" s="0" t="n">
        <v>0.00524</v>
      </c>
    </row>
    <row r="74" customFormat="false" ht="15" hidden="false" customHeight="false" outlineLevel="0" collapsed="false">
      <c r="A74" s="0" t="n">
        <v>372</v>
      </c>
      <c r="B74" s="0" t="n">
        <v>0.49809</v>
      </c>
      <c r="D74" s="0" t="n">
        <v>482</v>
      </c>
      <c r="E74" s="0" t="n">
        <v>0.00513</v>
      </c>
    </row>
    <row r="75" customFormat="false" ht="15" hidden="false" customHeight="false" outlineLevel="0" collapsed="false">
      <c r="A75" s="0" t="n">
        <v>373</v>
      </c>
      <c r="B75" s="0" t="n">
        <v>0.51903</v>
      </c>
      <c r="D75" s="0" t="n">
        <v>483</v>
      </c>
      <c r="E75" s="0" t="n">
        <v>0.00513</v>
      </c>
    </row>
    <row r="76" customFormat="false" ht="15" hidden="false" customHeight="false" outlineLevel="0" collapsed="false">
      <c r="A76" s="0" t="n">
        <v>374</v>
      </c>
      <c r="B76" s="0" t="n">
        <v>0.54157</v>
      </c>
      <c r="D76" s="0" t="n">
        <v>484</v>
      </c>
      <c r="E76" s="0" t="n">
        <v>0.00529</v>
      </c>
    </row>
    <row r="77" customFormat="false" ht="15" hidden="false" customHeight="false" outlineLevel="0" collapsed="false">
      <c r="A77" s="0" t="n">
        <v>375</v>
      </c>
      <c r="B77" s="0" t="n">
        <v>0.5637</v>
      </c>
      <c r="D77" s="0" t="n">
        <v>485</v>
      </c>
      <c r="E77" s="0" t="n">
        <v>0.00535</v>
      </c>
    </row>
    <row r="78" customFormat="false" ht="15" hidden="false" customHeight="false" outlineLevel="0" collapsed="false">
      <c r="A78" s="0" t="n">
        <v>376</v>
      </c>
      <c r="B78" s="0" t="n">
        <v>0.58435</v>
      </c>
      <c r="D78" s="0" t="n">
        <v>486</v>
      </c>
      <c r="E78" s="0" t="n">
        <v>0.00552</v>
      </c>
    </row>
    <row r="79" customFormat="false" ht="15" hidden="false" customHeight="false" outlineLevel="0" collapsed="false">
      <c r="A79" s="0" t="n">
        <v>377</v>
      </c>
      <c r="B79" s="0" t="n">
        <v>0.60598</v>
      </c>
      <c r="D79" s="0" t="n">
        <v>487</v>
      </c>
      <c r="E79" s="0" t="n">
        <v>0.0058</v>
      </c>
    </row>
    <row r="80" customFormat="false" ht="15" hidden="false" customHeight="false" outlineLevel="0" collapsed="false">
      <c r="A80" s="0" t="n">
        <v>378</v>
      </c>
      <c r="B80" s="0" t="n">
        <v>0.62515</v>
      </c>
      <c r="D80" s="0" t="n">
        <v>488</v>
      </c>
      <c r="E80" s="0" t="n">
        <v>0.00591</v>
      </c>
    </row>
    <row r="81" customFormat="false" ht="15" hidden="false" customHeight="false" outlineLevel="0" collapsed="false">
      <c r="A81" s="0" t="n">
        <v>379</v>
      </c>
      <c r="B81" s="0" t="n">
        <v>0.64081</v>
      </c>
      <c r="D81" s="0" t="n">
        <v>489</v>
      </c>
      <c r="E81" s="0" t="n">
        <v>0.00625</v>
      </c>
    </row>
    <row r="82" customFormat="false" ht="15" hidden="false" customHeight="false" outlineLevel="0" collapsed="false">
      <c r="A82" s="0" t="n">
        <v>380</v>
      </c>
      <c r="B82" s="0" t="n">
        <v>0.65788</v>
      </c>
      <c r="D82" s="0" t="n">
        <v>490</v>
      </c>
      <c r="E82" s="0" t="n">
        <v>0.00665</v>
      </c>
    </row>
    <row r="83" customFormat="false" ht="15" hidden="false" customHeight="false" outlineLevel="0" collapsed="false">
      <c r="A83" s="0" t="n">
        <v>381</v>
      </c>
      <c r="B83" s="0" t="n">
        <v>0.67334</v>
      </c>
      <c r="D83" s="0" t="n">
        <v>491</v>
      </c>
      <c r="E83" s="0" t="n">
        <v>0.00698</v>
      </c>
    </row>
    <row r="84" customFormat="false" ht="15" hidden="false" customHeight="false" outlineLevel="0" collapsed="false">
      <c r="A84" s="0" t="n">
        <v>382</v>
      </c>
      <c r="B84" s="0" t="n">
        <v>0.68794</v>
      </c>
      <c r="D84" s="0" t="n">
        <v>492</v>
      </c>
      <c r="E84" s="0" t="n">
        <v>0.00772</v>
      </c>
    </row>
    <row r="85" customFormat="false" ht="15" hidden="false" customHeight="false" outlineLevel="0" collapsed="false">
      <c r="A85" s="0" t="n">
        <v>383</v>
      </c>
      <c r="B85" s="0" t="n">
        <v>0.70142</v>
      </c>
      <c r="D85" s="0" t="n">
        <v>493</v>
      </c>
      <c r="E85" s="0" t="n">
        <v>0.00839</v>
      </c>
    </row>
    <row r="86" customFormat="false" ht="15" hidden="false" customHeight="false" outlineLevel="0" collapsed="false">
      <c r="A86" s="0" t="n">
        <v>384</v>
      </c>
      <c r="B86" s="0" t="n">
        <v>0.71602</v>
      </c>
      <c r="D86" s="0" t="n">
        <v>494</v>
      </c>
      <c r="E86" s="0" t="n">
        <v>0.00929</v>
      </c>
    </row>
    <row r="87" customFormat="false" ht="15" hidden="false" customHeight="false" outlineLevel="0" collapsed="false">
      <c r="A87" s="0" t="n">
        <v>385</v>
      </c>
      <c r="B87" s="0" t="n">
        <v>0.72995</v>
      </c>
      <c r="D87" s="0" t="n">
        <v>495</v>
      </c>
      <c r="E87" s="0" t="n">
        <v>0.01065</v>
      </c>
    </row>
    <row r="88" customFormat="false" ht="15" hidden="false" customHeight="false" outlineLevel="0" collapsed="false">
      <c r="A88" s="0" t="n">
        <v>386</v>
      </c>
      <c r="B88" s="0" t="n">
        <v>0.74621</v>
      </c>
      <c r="D88" s="0" t="n">
        <v>496</v>
      </c>
      <c r="E88" s="0" t="n">
        <v>0.01177</v>
      </c>
    </row>
    <row r="89" customFormat="false" ht="15" hidden="false" customHeight="false" outlineLevel="0" collapsed="false">
      <c r="A89" s="0" t="n">
        <v>387</v>
      </c>
      <c r="B89" s="0" t="n">
        <v>0.75986</v>
      </c>
      <c r="D89" s="0" t="n">
        <v>497</v>
      </c>
      <c r="E89" s="0" t="n">
        <v>0.01408</v>
      </c>
    </row>
    <row r="90" customFormat="false" ht="15" hidden="false" customHeight="false" outlineLevel="0" collapsed="false">
      <c r="A90" s="0" t="n">
        <v>388</v>
      </c>
      <c r="B90" s="0" t="n">
        <v>0.77784</v>
      </c>
      <c r="D90" s="0" t="n">
        <v>498</v>
      </c>
      <c r="E90" s="0" t="n">
        <v>0.01656</v>
      </c>
    </row>
    <row r="91" customFormat="false" ht="15" hidden="false" customHeight="false" outlineLevel="0" collapsed="false">
      <c r="A91" s="0" t="n">
        <v>389</v>
      </c>
      <c r="B91" s="0" t="n">
        <v>0.79634</v>
      </c>
      <c r="D91" s="0" t="n">
        <v>499</v>
      </c>
      <c r="E91" s="0" t="n">
        <v>0.01921</v>
      </c>
    </row>
    <row r="92" customFormat="false" ht="15" hidden="false" customHeight="false" outlineLevel="0" collapsed="false">
      <c r="A92" s="0" t="n">
        <v>390</v>
      </c>
      <c r="B92" s="0" t="n">
        <v>0.81481</v>
      </c>
      <c r="D92" s="0" t="n">
        <v>500</v>
      </c>
      <c r="E92" s="0" t="n">
        <v>0.02355</v>
      </c>
    </row>
    <row r="93" customFormat="false" ht="15" hidden="false" customHeight="false" outlineLevel="0" collapsed="false">
      <c r="A93" s="0" t="n">
        <v>391</v>
      </c>
      <c r="B93" s="0" t="n">
        <v>0.83289</v>
      </c>
      <c r="D93" s="0" t="n">
        <v>501</v>
      </c>
      <c r="E93" s="0" t="n">
        <v>0.02935</v>
      </c>
    </row>
    <row r="94" customFormat="false" ht="15" hidden="false" customHeight="false" outlineLevel="0" collapsed="false">
      <c r="A94" s="0" t="n">
        <v>392</v>
      </c>
      <c r="B94" s="0" t="n">
        <v>0.85371</v>
      </c>
      <c r="D94" s="0" t="n">
        <v>502</v>
      </c>
      <c r="E94" s="0" t="n">
        <v>0.03408</v>
      </c>
    </row>
    <row r="95" customFormat="false" ht="15" hidden="false" customHeight="false" outlineLevel="0" collapsed="false">
      <c r="A95" s="0" t="n">
        <v>393</v>
      </c>
      <c r="B95" s="0" t="n">
        <v>0.87041</v>
      </c>
      <c r="D95" s="0" t="n">
        <v>503</v>
      </c>
      <c r="E95" s="0" t="n">
        <v>0.04309</v>
      </c>
    </row>
    <row r="96" customFormat="false" ht="15" hidden="false" customHeight="false" outlineLevel="0" collapsed="false">
      <c r="A96" s="0" t="n">
        <v>394</v>
      </c>
      <c r="B96" s="0" t="n">
        <v>0.88588</v>
      </c>
      <c r="D96" s="0" t="n">
        <v>504</v>
      </c>
      <c r="E96" s="0" t="n">
        <v>0.0543</v>
      </c>
    </row>
    <row r="97" customFormat="false" ht="15" hidden="false" customHeight="false" outlineLevel="0" collapsed="false">
      <c r="A97" s="0" t="n">
        <v>395</v>
      </c>
      <c r="B97" s="0" t="n">
        <v>0.89519</v>
      </c>
      <c r="D97" s="0" t="n">
        <v>505</v>
      </c>
      <c r="E97" s="0" t="n">
        <v>0.0659</v>
      </c>
    </row>
    <row r="98" customFormat="false" ht="15" hidden="false" customHeight="false" outlineLevel="0" collapsed="false">
      <c r="A98" s="0" t="n">
        <v>396</v>
      </c>
      <c r="B98" s="0" t="n">
        <v>0.90401</v>
      </c>
      <c r="D98" s="0" t="n">
        <v>506</v>
      </c>
      <c r="E98" s="0" t="n">
        <v>0.08472</v>
      </c>
    </row>
    <row r="99" customFormat="false" ht="15" hidden="false" customHeight="false" outlineLevel="0" collapsed="false">
      <c r="A99" s="0" t="n">
        <v>397</v>
      </c>
      <c r="B99" s="0" t="n">
        <v>0.91434</v>
      </c>
      <c r="D99" s="0" t="n">
        <v>507</v>
      </c>
      <c r="E99" s="0" t="n">
        <v>0.10083</v>
      </c>
    </row>
    <row r="100" customFormat="false" ht="15" hidden="false" customHeight="false" outlineLevel="0" collapsed="false">
      <c r="A100" s="0" t="n">
        <v>398</v>
      </c>
      <c r="B100" s="0" t="n">
        <v>0.92369</v>
      </c>
      <c r="D100" s="0" t="n">
        <v>508</v>
      </c>
      <c r="E100" s="0" t="n">
        <v>0.13136</v>
      </c>
    </row>
    <row r="101" customFormat="false" ht="15" hidden="false" customHeight="false" outlineLevel="0" collapsed="false">
      <c r="A101" s="0" t="n">
        <v>399</v>
      </c>
      <c r="B101" s="0" t="n">
        <v>0.93239</v>
      </c>
      <c r="D101" s="0" t="n">
        <v>509</v>
      </c>
      <c r="E101" s="0" t="n">
        <v>0.16251</v>
      </c>
    </row>
    <row r="102" customFormat="false" ht="15" hidden="false" customHeight="false" outlineLevel="0" collapsed="false">
      <c r="A102" s="0" t="n">
        <v>400</v>
      </c>
      <c r="B102" s="0" t="n">
        <v>0.94616</v>
      </c>
      <c r="D102" s="0" t="n">
        <v>510</v>
      </c>
      <c r="E102" s="0" t="n">
        <v>0.19602</v>
      </c>
    </row>
    <row r="103" customFormat="false" ht="15" hidden="false" customHeight="false" outlineLevel="0" collapsed="false">
      <c r="A103" s="0" t="n">
        <v>401</v>
      </c>
      <c r="B103" s="0" t="n">
        <v>0.95829</v>
      </c>
      <c r="D103" s="0" t="n">
        <v>511</v>
      </c>
      <c r="E103" s="0" t="n">
        <v>0.23962</v>
      </c>
    </row>
    <row r="104" customFormat="false" ht="15" hidden="false" customHeight="false" outlineLevel="0" collapsed="false">
      <c r="A104" s="0" t="n">
        <v>402</v>
      </c>
      <c r="B104" s="0" t="n">
        <v>0.96831</v>
      </c>
      <c r="D104" s="0" t="n">
        <v>512</v>
      </c>
      <c r="E104" s="0" t="n">
        <v>0.29961</v>
      </c>
    </row>
    <row r="105" customFormat="false" ht="15" hidden="false" customHeight="false" outlineLevel="0" collapsed="false">
      <c r="A105" s="0" t="n">
        <v>403</v>
      </c>
      <c r="B105" s="0" t="n">
        <v>0.97945</v>
      </c>
      <c r="D105" s="0" t="n">
        <v>513</v>
      </c>
      <c r="E105" s="0" t="n">
        <v>0.34372</v>
      </c>
    </row>
    <row r="106" customFormat="false" ht="15" hidden="false" customHeight="false" outlineLevel="0" collapsed="false">
      <c r="A106" s="0" t="n">
        <v>404</v>
      </c>
      <c r="B106" s="0" t="n">
        <v>0.98802</v>
      </c>
      <c r="D106" s="0" t="n">
        <v>514</v>
      </c>
      <c r="E106" s="0" t="n">
        <v>0.41227</v>
      </c>
    </row>
    <row r="107" customFormat="false" ht="15" hidden="false" customHeight="false" outlineLevel="0" collapsed="false">
      <c r="A107" s="0" t="n">
        <v>405</v>
      </c>
      <c r="B107" s="0" t="n">
        <v>0.99026</v>
      </c>
      <c r="D107" s="0" t="n">
        <v>515</v>
      </c>
      <c r="E107" s="0" t="n">
        <v>0.48409</v>
      </c>
    </row>
    <row r="108" customFormat="false" ht="15" hidden="false" customHeight="false" outlineLevel="0" collapsed="false">
      <c r="A108" s="0" t="n">
        <v>406</v>
      </c>
      <c r="B108" s="0" t="n">
        <v>1</v>
      </c>
      <c r="D108" s="0" t="n">
        <v>516</v>
      </c>
      <c r="E108" s="0" t="n">
        <v>0.57202</v>
      </c>
    </row>
    <row r="109" customFormat="false" ht="15" hidden="false" customHeight="false" outlineLevel="0" collapsed="false">
      <c r="A109" s="0" t="n">
        <v>407</v>
      </c>
      <c r="B109" s="0" t="n">
        <v>0.98511</v>
      </c>
      <c r="D109" s="0" t="n">
        <v>517</v>
      </c>
      <c r="E109" s="0" t="n">
        <v>0.63471</v>
      </c>
    </row>
    <row r="110" customFormat="false" ht="15" hidden="false" customHeight="false" outlineLevel="0" collapsed="false">
      <c r="A110" s="0" t="n">
        <v>408</v>
      </c>
      <c r="B110" s="0" t="n">
        <v>0.97723</v>
      </c>
      <c r="D110" s="0" t="n">
        <v>518</v>
      </c>
      <c r="E110" s="0" t="n">
        <v>0.69808</v>
      </c>
    </row>
    <row r="111" customFormat="false" ht="15" hidden="false" customHeight="false" outlineLevel="0" collapsed="false">
      <c r="A111" s="0" t="n">
        <v>409</v>
      </c>
      <c r="B111" s="0" t="n">
        <v>0.96609</v>
      </c>
      <c r="D111" s="0" t="n">
        <v>519</v>
      </c>
      <c r="E111" s="0" t="n">
        <v>0.78161</v>
      </c>
    </row>
    <row r="112" customFormat="false" ht="15" hidden="false" customHeight="false" outlineLevel="0" collapsed="false">
      <c r="A112" s="0" t="n">
        <v>410</v>
      </c>
      <c r="B112" s="0" t="n">
        <v>0.95347</v>
      </c>
      <c r="D112" s="0" t="n">
        <v>520</v>
      </c>
      <c r="E112" s="0" t="n">
        <v>0.84487</v>
      </c>
    </row>
    <row r="113" customFormat="false" ht="15" hidden="false" customHeight="false" outlineLevel="0" collapsed="false">
      <c r="A113" s="0" t="n">
        <v>411</v>
      </c>
      <c r="B113" s="0" t="n">
        <v>0.94009</v>
      </c>
      <c r="D113" s="0" t="n">
        <v>521</v>
      </c>
      <c r="E113" s="0" t="n">
        <v>0.89855</v>
      </c>
    </row>
    <row r="114" customFormat="false" ht="15" hidden="false" customHeight="false" outlineLevel="0" collapsed="false">
      <c r="A114" s="0" t="n">
        <v>412</v>
      </c>
      <c r="B114" s="0" t="n">
        <v>0.92868</v>
      </c>
      <c r="D114" s="0" t="n">
        <v>522</v>
      </c>
      <c r="E114" s="0" t="n">
        <v>0.93759</v>
      </c>
    </row>
    <row r="115" customFormat="false" ht="15" hidden="false" customHeight="false" outlineLevel="0" collapsed="false">
      <c r="A115" s="0" t="n">
        <v>413</v>
      </c>
      <c r="B115" s="0" t="n">
        <v>0.91762</v>
      </c>
      <c r="D115" s="0" t="n">
        <v>523</v>
      </c>
      <c r="E115" s="0" t="n">
        <v>0.97933</v>
      </c>
    </row>
    <row r="116" customFormat="false" ht="15" hidden="false" customHeight="false" outlineLevel="0" collapsed="false">
      <c r="A116" s="0" t="n">
        <v>414</v>
      </c>
      <c r="B116" s="0" t="n">
        <v>0.90851</v>
      </c>
      <c r="D116" s="0" t="n">
        <v>524</v>
      </c>
      <c r="E116" s="0" t="n">
        <v>0.99189</v>
      </c>
    </row>
    <row r="117" customFormat="false" ht="15" hidden="false" customHeight="false" outlineLevel="0" collapsed="false">
      <c r="A117" s="0" t="n">
        <v>415</v>
      </c>
      <c r="B117" s="0" t="n">
        <v>0.90179</v>
      </c>
      <c r="D117" s="0" t="n">
        <v>525</v>
      </c>
      <c r="E117" s="0" t="n">
        <v>0.99493</v>
      </c>
    </row>
    <row r="118" customFormat="false" ht="15" hidden="false" customHeight="false" outlineLevel="0" collapsed="false">
      <c r="A118" s="0" t="n">
        <v>416</v>
      </c>
      <c r="B118" s="0" t="n">
        <v>0.89807</v>
      </c>
      <c r="D118" s="0" t="n">
        <v>526</v>
      </c>
      <c r="E118" s="0" t="n">
        <v>1</v>
      </c>
    </row>
    <row r="119" customFormat="false" ht="15" hidden="false" customHeight="false" outlineLevel="0" collapsed="false">
      <c r="A119" s="0" t="n">
        <v>417</v>
      </c>
      <c r="B119" s="0" t="n">
        <v>0.89572</v>
      </c>
      <c r="D119" s="0" t="n">
        <v>527</v>
      </c>
      <c r="E119" s="0" t="n">
        <v>0.99448</v>
      </c>
    </row>
    <row r="120" customFormat="false" ht="15" hidden="false" customHeight="false" outlineLevel="0" collapsed="false">
      <c r="A120" s="0" t="n">
        <v>418</v>
      </c>
      <c r="B120" s="0" t="n">
        <v>0.89454</v>
      </c>
      <c r="D120" s="0" t="n">
        <v>528</v>
      </c>
      <c r="E120" s="0" t="n">
        <v>0.97093</v>
      </c>
    </row>
    <row r="121" customFormat="false" ht="15" hidden="false" customHeight="false" outlineLevel="0" collapsed="false">
      <c r="A121" s="0" t="n">
        <v>419</v>
      </c>
      <c r="B121" s="0" t="n">
        <v>0.89265</v>
      </c>
      <c r="D121" s="0" t="n">
        <v>529</v>
      </c>
      <c r="E121" s="0" t="n">
        <v>0.95556</v>
      </c>
    </row>
    <row r="122" customFormat="false" ht="15" hidden="false" customHeight="false" outlineLevel="0" collapsed="false">
      <c r="A122" s="0" t="n">
        <v>420</v>
      </c>
      <c r="B122" s="0" t="n">
        <v>0.88768</v>
      </c>
      <c r="D122" s="0" t="n">
        <v>530</v>
      </c>
      <c r="E122" s="0" t="n">
        <v>0.92052</v>
      </c>
    </row>
    <row r="123" customFormat="false" ht="15" hidden="false" customHeight="false" outlineLevel="0" collapsed="false">
      <c r="A123" s="0" t="n">
        <v>421</v>
      </c>
      <c r="B123" s="0" t="n">
        <v>0.87932</v>
      </c>
      <c r="D123" s="0" t="n">
        <v>531</v>
      </c>
      <c r="E123" s="0" t="n">
        <v>0.88154</v>
      </c>
    </row>
    <row r="124" customFormat="false" ht="15" hidden="false" customHeight="false" outlineLevel="0" collapsed="false">
      <c r="A124" s="0" t="n">
        <v>422</v>
      </c>
      <c r="B124" s="0" t="n">
        <v>0.86502</v>
      </c>
      <c r="D124" s="0" t="n">
        <v>532</v>
      </c>
      <c r="E124" s="0" t="n">
        <v>0.84797</v>
      </c>
    </row>
    <row r="125" customFormat="false" ht="15" hidden="false" customHeight="false" outlineLevel="0" collapsed="false">
      <c r="A125" s="0" t="n">
        <v>423</v>
      </c>
      <c r="B125" s="0" t="n">
        <v>0.84632</v>
      </c>
      <c r="D125" s="0" t="n">
        <v>533</v>
      </c>
      <c r="E125" s="0" t="n">
        <v>0.81271</v>
      </c>
    </row>
    <row r="126" customFormat="false" ht="15" hidden="false" customHeight="false" outlineLevel="0" collapsed="false">
      <c r="A126" s="0" t="n">
        <v>424</v>
      </c>
      <c r="B126" s="0" t="n">
        <v>0.81887</v>
      </c>
      <c r="D126" s="0" t="n">
        <v>534</v>
      </c>
      <c r="E126" s="0" t="n">
        <v>0.7561</v>
      </c>
    </row>
    <row r="127" customFormat="false" ht="15" hidden="false" customHeight="false" outlineLevel="0" collapsed="false">
      <c r="A127" s="0" t="n">
        <v>425</v>
      </c>
      <c r="B127" s="0" t="n">
        <v>0.78648</v>
      </c>
      <c r="D127" s="0" t="n">
        <v>535</v>
      </c>
      <c r="E127" s="0" t="n">
        <v>0.73745</v>
      </c>
    </row>
    <row r="128" customFormat="false" ht="15" hidden="false" customHeight="false" outlineLevel="0" collapsed="false">
      <c r="A128" s="0" t="n">
        <v>426</v>
      </c>
      <c r="B128" s="0" t="n">
        <v>0.7521</v>
      </c>
      <c r="D128" s="0" t="n">
        <v>536</v>
      </c>
      <c r="E128" s="0" t="n">
        <v>0.68771</v>
      </c>
    </row>
    <row r="129" customFormat="false" ht="15" hidden="false" customHeight="false" outlineLevel="0" collapsed="false">
      <c r="A129" s="0" t="n">
        <v>427</v>
      </c>
      <c r="B129" s="0" t="n">
        <v>0.71734</v>
      </c>
      <c r="D129" s="0" t="n">
        <v>537</v>
      </c>
      <c r="E129" s="0" t="n">
        <v>0.65482</v>
      </c>
    </row>
    <row r="130" customFormat="false" ht="15" hidden="false" customHeight="false" outlineLevel="0" collapsed="false">
      <c r="A130" s="0" t="n">
        <v>428</v>
      </c>
      <c r="B130" s="0" t="n">
        <v>0.68093</v>
      </c>
      <c r="D130" s="0" t="n">
        <v>538</v>
      </c>
      <c r="E130" s="0" t="n">
        <v>0.62604</v>
      </c>
    </row>
    <row r="131" customFormat="false" ht="15" hidden="false" customHeight="false" outlineLevel="0" collapsed="false">
      <c r="A131" s="0" t="n">
        <v>429</v>
      </c>
      <c r="B131" s="0" t="n">
        <v>0.64575</v>
      </c>
      <c r="D131" s="0" t="n">
        <v>539</v>
      </c>
      <c r="E131" s="0" t="n">
        <v>0.58582</v>
      </c>
    </row>
    <row r="132" customFormat="false" ht="15" hidden="false" customHeight="false" outlineLevel="0" collapsed="false">
      <c r="A132" s="0" t="n">
        <v>430</v>
      </c>
      <c r="B132" s="0" t="n">
        <v>0.61299</v>
      </c>
      <c r="D132" s="0" t="n">
        <v>540</v>
      </c>
      <c r="E132" s="0" t="n">
        <v>0.55951</v>
      </c>
    </row>
    <row r="133" customFormat="false" ht="15" hidden="false" customHeight="false" outlineLevel="0" collapsed="false">
      <c r="A133" s="0" t="n">
        <v>431</v>
      </c>
      <c r="B133" s="0" t="n">
        <v>0.58079</v>
      </c>
      <c r="D133" s="0" t="n">
        <v>541</v>
      </c>
      <c r="E133" s="0" t="n">
        <v>0.53884</v>
      </c>
    </row>
    <row r="134" customFormat="false" ht="15" hidden="false" customHeight="false" outlineLevel="0" collapsed="false">
      <c r="A134" s="0" t="n">
        <v>432</v>
      </c>
      <c r="B134" s="0" t="n">
        <v>0.54837</v>
      </c>
      <c r="D134" s="0" t="n">
        <v>542</v>
      </c>
      <c r="E134" s="0" t="n">
        <v>0.51749</v>
      </c>
    </row>
    <row r="135" customFormat="false" ht="15" hidden="false" customHeight="false" outlineLevel="0" collapsed="false">
      <c r="A135" s="0" t="n">
        <v>433</v>
      </c>
      <c r="B135" s="0" t="n">
        <v>0.51466</v>
      </c>
      <c r="D135" s="0" t="n">
        <v>543</v>
      </c>
      <c r="E135" s="0" t="n">
        <v>0.48888</v>
      </c>
    </row>
    <row r="136" customFormat="false" ht="15" hidden="false" customHeight="false" outlineLevel="0" collapsed="false">
      <c r="A136" s="0" t="n">
        <v>434</v>
      </c>
      <c r="B136" s="0" t="n">
        <v>0.47977</v>
      </c>
      <c r="D136" s="0" t="n">
        <v>544</v>
      </c>
      <c r="E136" s="0" t="n">
        <v>0.47457</v>
      </c>
    </row>
    <row r="137" customFormat="false" ht="15" hidden="false" customHeight="false" outlineLevel="0" collapsed="false">
      <c r="A137" s="0" t="n">
        <v>435</v>
      </c>
      <c r="B137" s="0" t="n">
        <v>0.44612</v>
      </c>
      <c r="D137" s="0" t="n">
        <v>545</v>
      </c>
      <c r="E137" s="0" t="n">
        <v>0.45029</v>
      </c>
    </row>
    <row r="138" customFormat="false" ht="15" hidden="false" customHeight="false" outlineLevel="0" collapsed="false">
      <c r="A138" s="0" t="n">
        <v>436</v>
      </c>
      <c r="B138" s="0" t="n">
        <v>0.41209</v>
      </c>
      <c r="D138" s="0" t="n">
        <v>546</v>
      </c>
      <c r="E138" s="0" t="n">
        <v>0.4321</v>
      </c>
    </row>
    <row r="139" customFormat="false" ht="15" hidden="false" customHeight="false" outlineLevel="0" collapsed="false">
      <c r="A139" s="0" t="n">
        <v>437</v>
      </c>
      <c r="B139" s="0" t="n">
        <v>0.37814</v>
      </c>
      <c r="D139" s="0" t="n">
        <v>547</v>
      </c>
      <c r="E139" s="0" t="n">
        <v>0.42044</v>
      </c>
    </row>
    <row r="140" customFormat="false" ht="15" hidden="false" customHeight="false" outlineLevel="0" collapsed="false">
      <c r="A140" s="0" t="n">
        <v>438</v>
      </c>
      <c r="B140" s="0" t="n">
        <v>0.34587</v>
      </c>
      <c r="D140" s="0" t="n">
        <v>548</v>
      </c>
      <c r="E140" s="0" t="n">
        <v>0.40692</v>
      </c>
    </row>
    <row r="141" customFormat="false" ht="15" hidden="false" customHeight="false" outlineLevel="0" collapsed="false">
      <c r="A141" s="0" t="n">
        <v>439</v>
      </c>
      <c r="B141" s="0" t="n">
        <v>0.31466</v>
      </c>
      <c r="D141" s="0" t="n">
        <v>549</v>
      </c>
      <c r="E141" s="0" t="n">
        <v>0.38912</v>
      </c>
    </row>
    <row r="142" customFormat="false" ht="15" hidden="false" customHeight="false" outlineLevel="0" collapsed="false">
      <c r="A142" s="0" t="n">
        <v>440</v>
      </c>
      <c r="B142" s="0" t="n">
        <v>0.2854</v>
      </c>
      <c r="D142" s="0" t="n">
        <v>550</v>
      </c>
      <c r="E142" s="0" t="n">
        <v>0.38067</v>
      </c>
    </row>
    <row r="143" customFormat="false" ht="15" hidden="false" customHeight="false" outlineLevel="0" collapsed="false">
      <c r="A143" s="0" t="n">
        <v>441</v>
      </c>
      <c r="B143" s="0" t="n">
        <v>0.25769</v>
      </c>
      <c r="D143" s="0" t="n">
        <v>551</v>
      </c>
      <c r="E143" s="0" t="n">
        <v>0.36867</v>
      </c>
    </row>
    <row r="144" customFormat="false" ht="15" hidden="false" customHeight="false" outlineLevel="0" collapsed="false">
      <c r="A144" s="0" t="n">
        <v>442</v>
      </c>
      <c r="B144" s="0" t="n">
        <v>0.23029</v>
      </c>
      <c r="D144" s="0" t="n">
        <v>552</v>
      </c>
      <c r="E144" s="0" t="n">
        <v>0.35831</v>
      </c>
    </row>
    <row r="145" customFormat="false" ht="15" hidden="false" customHeight="false" outlineLevel="0" collapsed="false">
      <c r="A145" s="0" t="n">
        <v>443</v>
      </c>
      <c r="B145" s="0" t="n">
        <v>0.20581</v>
      </c>
      <c r="D145" s="0" t="n">
        <v>553</v>
      </c>
      <c r="E145" s="0" t="n">
        <v>0.35622</v>
      </c>
    </row>
    <row r="146" customFormat="false" ht="15" hidden="false" customHeight="false" outlineLevel="0" collapsed="false">
      <c r="A146" s="0" t="n">
        <v>444</v>
      </c>
      <c r="B146" s="0" t="n">
        <v>0.18157</v>
      </c>
      <c r="D146" s="0" t="n">
        <v>554</v>
      </c>
      <c r="E146" s="0" t="n">
        <v>0.34732</v>
      </c>
    </row>
    <row r="147" customFormat="false" ht="15" hidden="false" customHeight="false" outlineLevel="0" collapsed="false">
      <c r="A147" s="0" t="n">
        <v>445</v>
      </c>
      <c r="B147" s="0" t="n">
        <v>0.16018</v>
      </c>
      <c r="D147" s="0" t="n">
        <v>555</v>
      </c>
      <c r="E147" s="0" t="n">
        <v>0.34327</v>
      </c>
    </row>
    <row r="148" customFormat="false" ht="15" hidden="false" customHeight="false" outlineLevel="0" collapsed="false">
      <c r="A148" s="0" t="n">
        <v>446</v>
      </c>
      <c r="B148" s="0" t="n">
        <v>0.14105</v>
      </c>
      <c r="D148" s="0" t="n">
        <v>556</v>
      </c>
      <c r="E148" s="0" t="n">
        <v>0.33713</v>
      </c>
    </row>
    <row r="149" customFormat="false" ht="15" hidden="false" customHeight="false" outlineLevel="0" collapsed="false">
      <c r="A149" s="0" t="n">
        <v>447</v>
      </c>
      <c r="B149" s="0" t="n">
        <v>0.12275</v>
      </c>
      <c r="D149" s="0" t="n">
        <v>557</v>
      </c>
      <c r="E149" s="0" t="n">
        <v>0.33245</v>
      </c>
    </row>
    <row r="150" customFormat="false" ht="15" hidden="false" customHeight="false" outlineLevel="0" collapsed="false">
      <c r="A150" s="0" t="n">
        <v>448</v>
      </c>
      <c r="B150" s="0" t="n">
        <v>0.10616</v>
      </c>
      <c r="D150" s="0" t="n">
        <v>558</v>
      </c>
      <c r="E150" s="0" t="n">
        <v>0.33341</v>
      </c>
    </row>
    <row r="151" customFormat="false" ht="15" hidden="false" customHeight="false" outlineLevel="0" collapsed="false">
      <c r="A151" s="0" t="n">
        <v>449</v>
      </c>
      <c r="B151" s="0" t="n">
        <v>0.09076</v>
      </c>
      <c r="D151" s="0" t="n">
        <v>559</v>
      </c>
      <c r="E151" s="0" t="n">
        <v>0.32271</v>
      </c>
    </row>
    <row r="152" customFormat="false" ht="15" hidden="false" customHeight="false" outlineLevel="0" collapsed="false">
      <c r="A152" s="0" t="n">
        <v>450</v>
      </c>
      <c r="B152" s="0" t="n">
        <v>0.07688</v>
      </c>
      <c r="D152" s="0" t="n">
        <v>560</v>
      </c>
      <c r="E152" s="0" t="n">
        <v>0.31843</v>
      </c>
    </row>
    <row r="153" customFormat="false" ht="15" hidden="false" customHeight="false" outlineLevel="0" collapsed="false">
      <c r="A153" s="0" t="n">
        <v>451</v>
      </c>
      <c r="B153" s="0" t="n">
        <v>0.06466</v>
      </c>
      <c r="D153" s="0" t="n">
        <v>561</v>
      </c>
      <c r="E153" s="0" t="n">
        <v>0.31279</v>
      </c>
    </row>
    <row r="154" customFormat="false" ht="15" hidden="false" customHeight="false" outlineLevel="0" collapsed="false">
      <c r="A154" s="0" t="n">
        <v>452</v>
      </c>
      <c r="B154" s="0" t="n">
        <v>0.05415</v>
      </c>
      <c r="D154" s="0" t="n">
        <v>562</v>
      </c>
      <c r="E154" s="0" t="n">
        <v>0.3062</v>
      </c>
    </row>
    <row r="155" customFormat="false" ht="15" hidden="false" customHeight="false" outlineLevel="0" collapsed="false">
      <c r="A155" s="0" t="n">
        <v>453</v>
      </c>
      <c r="B155" s="0" t="n">
        <v>0.04539</v>
      </c>
      <c r="D155" s="0" t="n">
        <v>563</v>
      </c>
      <c r="E155" s="0" t="n">
        <v>0.30265</v>
      </c>
    </row>
    <row r="156" customFormat="false" ht="15" hidden="false" customHeight="false" outlineLevel="0" collapsed="false">
      <c r="A156" s="0" t="n">
        <v>454</v>
      </c>
      <c r="B156" s="0" t="n">
        <v>0.03824</v>
      </c>
      <c r="D156" s="0" t="n">
        <v>564</v>
      </c>
      <c r="E156" s="0" t="n">
        <v>0.29984</v>
      </c>
    </row>
    <row r="157" customFormat="false" ht="15" hidden="false" customHeight="false" outlineLevel="0" collapsed="false">
      <c r="A157" s="0" t="n">
        <v>455</v>
      </c>
      <c r="B157" s="0" t="n">
        <v>0.03194</v>
      </c>
      <c r="D157" s="0" t="n">
        <v>565</v>
      </c>
      <c r="E157" s="0" t="n">
        <v>0.29133</v>
      </c>
    </row>
    <row r="158" customFormat="false" ht="15" hidden="false" customHeight="false" outlineLevel="0" collapsed="false">
      <c r="A158" s="0" t="n">
        <v>456</v>
      </c>
      <c r="B158" s="0" t="n">
        <v>0.02686</v>
      </c>
      <c r="D158" s="0" t="n">
        <v>566</v>
      </c>
      <c r="E158" s="0" t="n">
        <v>0.28277</v>
      </c>
    </row>
    <row r="159" customFormat="false" ht="15" hidden="false" customHeight="false" outlineLevel="0" collapsed="false">
      <c r="A159" s="0" t="n">
        <v>457</v>
      </c>
      <c r="B159" s="0" t="n">
        <v>0.02238</v>
      </c>
      <c r="D159" s="0" t="n">
        <v>567</v>
      </c>
      <c r="E159" s="0" t="n">
        <v>0.27516</v>
      </c>
    </row>
    <row r="160" customFormat="false" ht="15" hidden="false" customHeight="false" outlineLevel="0" collapsed="false">
      <c r="A160" s="0" t="n">
        <v>458</v>
      </c>
      <c r="B160" s="0" t="n">
        <v>0.01903</v>
      </c>
      <c r="D160" s="0" t="n">
        <v>568</v>
      </c>
      <c r="E160" s="0" t="n">
        <v>0.267</v>
      </c>
    </row>
    <row r="161" customFormat="false" ht="15" hidden="false" customHeight="false" outlineLevel="0" collapsed="false">
      <c r="A161" s="0" t="n">
        <v>459</v>
      </c>
      <c r="B161" s="0" t="n">
        <v>0.01622</v>
      </c>
      <c r="D161" s="0" t="n">
        <v>569</v>
      </c>
      <c r="E161" s="0" t="n">
        <v>0.25855</v>
      </c>
    </row>
    <row r="162" customFormat="false" ht="15" hidden="false" customHeight="false" outlineLevel="0" collapsed="false">
      <c r="A162" s="0" t="n">
        <v>460</v>
      </c>
      <c r="B162" s="0" t="n">
        <v>0.01366</v>
      </c>
      <c r="D162" s="0" t="n">
        <v>570</v>
      </c>
      <c r="E162" s="0" t="n">
        <v>0.25365</v>
      </c>
    </row>
    <row r="163" customFormat="false" ht="15" hidden="false" customHeight="false" outlineLevel="0" collapsed="false">
      <c r="A163" s="0" t="n">
        <v>461</v>
      </c>
      <c r="B163" s="0" t="n">
        <v>0.01152</v>
      </c>
      <c r="D163" s="0" t="n">
        <v>571</v>
      </c>
      <c r="E163" s="0" t="n">
        <v>0.24142</v>
      </c>
    </row>
    <row r="164" customFormat="false" ht="15" hidden="false" customHeight="false" outlineLevel="0" collapsed="false">
      <c r="A164" s="0" t="n">
        <v>462</v>
      </c>
      <c r="B164" s="0" t="n">
        <v>0.00952</v>
      </c>
      <c r="D164" s="0" t="n">
        <v>572</v>
      </c>
      <c r="E164" s="0" t="n">
        <v>0.23303</v>
      </c>
    </row>
    <row r="165" customFormat="false" ht="15" hidden="false" customHeight="false" outlineLevel="0" collapsed="false">
      <c r="A165" s="0" t="n">
        <v>463</v>
      </c>
      <c r="B165" s="0" t="n">
        <v>0.00794</v>
      </c>
      <c r="D165" s="0" t="n">
        <v>573</v>
      </c>
      <c r="E165" s="0" t="n">
        <v>0.22543</v>
      </c>
    </row>
    <row r="166" customFormat="false" ht="15" hidden="false" customHeight="false" outlineLevel="0" collapsed="false">
      <c r="A166" s="0" t="n">
        <v>464</v>
      </c>
      <c r="B166" s="0" t="n">
        <v>0.00669</v>
      </c>
      <c r="D166" s="0" t="n">
        <v>574</v>
      </c>
      <c r="E166" s="0" t="n">
        <v>0.21641</v>
      </c>
    </row>
    <row r="167" customFormat="false" ht="15" hidden="false" customHeight="false" outlineLevel="0" collapsed="false">
      <c r="A167" s="0" t="n">
        <v>465</v>
      </c>
      <c r="B167" s="0" t="n">
        <v>0.00572</v>
      </c>
      <c r="D167" s="0" t="n">
        <v>575</v>
      </c>
      <c r="E167" s="0" t="n">
        <v>0.20712</v>
      </c>
    </row>
    <row r="168" customFormat="false" ht="15" hidden="false" customHeight="false" outlineLevel="0" collapsed="false">
      <c r="A168" s="0" t="n">
        <v>466</v>
      </c>
      <c r="B168" s="0" t="n">
        <v>0.00493</v>
      </c>
      <c r="D168" s="0" t="n">
        <v>576</v>
      </c>
      <c r="E168" s="0" t="n">
        <v>0.20171</v>
      </c>
    </row>
    <row r="169" customFormat="false" ht="15" hidden="false" customHeight="false" outlineLevel="0" collapsed="false">
      <c r="A169" s="0" t="n">
        <v>467</v>
      </c>
      <c r="B169" s="0" t="n">
        <v>0.00435</v>
      </c>
      <c r="D169" s="0" t="n">
        <v>577</v>
      </c>
      <c r="E169" s="0" t="n">
        <v>0.19163</v>
      </c>
    </row>
    <row r="170" customFormat="false" ht="15" hidden="false" customHeight="false" outlineLevel="0" collapsed="false">
      <c r="A170" s="0" t="n">
        <v>468</v>
      </c>
      <c r="B170" s="0" t="n">
        <v>0.00388</v>
      </c>
      <c r="D170" s="0" t="n">
        <v>578</v>
      </c>
      <c r="E170" s="0" t="n">
        <v>0.18335</v>
      </c>
    </row>
    <row r="171" customFormat="false" ht="15" hidden="false" customHeight="false" outlineLevel="0" collapsed="false">
      <c r="A171" s="0" t="n">
        <v>469</v>
      </c>
      <c r="B171" s="0" t="n">
        <v>0.00354</v>
      </c>
      <c r="D171" s="0" t="n">
        <v>579</v>
      </c>
      <c r="E171" s="0" t="n">
        <v>0.17749</v>
      </c>
    </row>
    <row r="172" customFormat="false" ht="15" hidden="false" customHeight="false" outlineLevel="0" collapsed="false">
      <c r="A172" s="0" t="n">
        <v>470</v>
      </c>
      <c r="B172" s="0" t="n">
        <v>0.00319</v>
      </c>
      <c r="D172" s="0" t="n">
        <v>580</v>
      </c>
      <c r="E172" s="0" t="n">
        <v>0.16865</v>
      </c>
    </row>
    <row r="173" customFormat="false" ht="15" hidden="false" customHeight="false" outlineLevel="0" collapsed="false">
      <c r="A173" s="0" t="n">
        <v>471</v>
      </c>
      <c r="B173" s="0" t="n">
        <v>0.00297</v>
      </c>
      <c r="D173" s="0" t="n">
        <v>581</v>
      </c>
      <c r="E173" s="0" t="n">
        <v>0.16166</v>
      </c>
    </row>
    <row r="174" customFormat="false" ht="15" hidden="false" customHeight="false" outlineLevel="0" collapsed="false">
      <c r="A174" s="0" t="n">
        <v>472</v>
      </c>
      <c r="B174" s="0" t="n">
        <v>0.00278</v>
      </c>
      <c r="D174" s="0" t="n">
        <v>582</v>
      </c>
      <c r="E174" s="0" t="n">
        <v>0.15372</v>
      </c>
    </row>
    <row r="175" customFormat="false" ht="15" hidden="false" customHeight="false" outlineLevel="0" collapsed="false">
      <c r="A175" s="0" t="n">
        <v>473</v>
      </c>
      <c r="B175" s="0" t="n">
        <v>0.00263</v>
      </c>
      <c r="D175" s="0" t="n">
        <v>583</v>
      </c>
      <c r="E175" s="0" t="n">
        <v>0.14803</v>
      </c>
    </row>
    <row r="176" customFormat="false" ht="15" hidden="false" customHeight="false" outlineLevel="0" collapsed="false">
      <c r="A176" s="0" t="n">
        <v>474</v>
      </c>
      <c r="B176" s="0" t="n">
        <v>0.00251</v>
      </c>
      <c r="D176" s="0" t="n">
        <v>584</v>
      </c>
      <c r="E176" s="0" t="n">
        <v>0.13981</v>
      </c>
    </row>
    <row r="177" customFormat="false" ht="15" hidden="false" customHeight="false" outlineLevel="0" collapsed="false">
      <c r="A177" s="0" t="n">
        <v>475</v>
      </c>
      <c r="B177" s="0" t="n">
        <v>0.00239</v>
      </c>
      <c r="D177" s="0" t="n">
        <v>585</v>
      </c>
      <c r="E177" s="0" t="n">
        <v>0.13575</v>
      </c>
    </row>
    <row r="178" customFormat="false" ht="15" hidden="false" customHeight="false" outlineLevel="0" collapsed="false">
      <c r="A178" s="0" t="n">
        <v>476</v>
      </c>
      <c r="B178" s="0" t="n">
        <v>0.00231</v>
      </c>
      <c r="D178" s="0" t="n">
        <v>586</v>
      </c>
      <c r="E178" s="0" t="n">
        <v>0.12972</v>
      </c>
    </row>
    <row r="179" customFormat="false" ht="15" hidden="false" customHeight="false" outlineLevel="0" collapsed="false">
      <c r="A179" s="0" t="n">
        <v>477</v>
      </c>
      <c r="B179" s="0" t="n">
        <v>0.00229</v>
      </c>
      <c r="D179" s="0" t="n">
        <v>587</v>
      </c>
      <c r="E179" s="0" t="n">
        <v>0.12257</v>
      </c>
    </row>
    <row r="180" customFormat="false" ht="15" hidden="false" customHeight="false" outlineLevel="0" collapsed="false">
      <c r="A180" s="0" t="n">
        <v>478</v>
      </c>
      <c r="B180" s="0" t="n">
        <v>0.00226</v>
      </c>
      <c r="D180" s="0" t="n">
        <v>588</v>
      </c>
      <c r="E180" s="0" t="n">
        <v>0.11767</v>
      </c>
    </row>
    <row r="181" customFormat="false" ht="15" hidden="false" customHeight="false" outlineLevel="0" collapsed="false">
      <c r="A181" s="0" t="n">
        <v>479</v>
      </c>
      <c r="B181" s="0" t="n">
        <v>0.00225</v>
      </c>
      <c r="D181" s="0" t="n">
        <v>589</v>
      </c>
      <c r="E181" s="0" t="n">
        <v>0.11108</v>
      </c>
    </row>
    <row r="182" customFormat="false" ht="15" hidden="false" customHeight="false" outlineLevel="0" collapsed="false">
      <c r="A182" s="0" t="n">
        <v>480</v>
      </c>
      <c r="B182" s="0" t="n">
        <v>0.00228</v>
      </c>
      <c r="D182" s="0" t="n">
        <v>590</v>
      </c>
      <c r="E182" s="0" t="n">
        <v>0.1077</v>
      </c>
    </row>
    <row r="183" customFormat="false" ht="15" hidden="false" customHeight="false" outlineLevel="0" collapsed="false">
      <c r="A183" s="0" t="n">
        <v>481</v>
      </c>
      <c r="B183" s="0" t="n">
        <v>0.00231</v>
      </c>
      <c r="D183" s="0" t="n">
        <v>591</v>
      </c>
      <c r="E183" s="0" t="n">
        <v>0.101</v>
      </c>
    </row>
    <row r="184" customFormat="false" ht="15" hidden="false" customHeight="false" outlineLevel="0" collapsed="false">
      <c r="A184" s="0" t="n">
        <v>482</v>
      </c>
      <c r="B184" s="0" t="n">
        <v>0.00234</v>
      </c>
      <c r="D184" s="0" t="n">
        <v>592</v>
      </c>
      <c r="E184" s="0" t="n">
        <v>0.09981</v>
      </c>
    </row>
    <row r="185" customFormat="false" ht="15" hidden="false" customHeight="false" outlineLevel="0" collapsed="false">
      <c r="A185" s="0" t="n">
        <v>483</v>
      </c>
      <c r="B185" s="0" t="n">
        <v>0.00236</v>
      </c>
      <c r="D185" s="0" t="n">
        <v>593</v>
      </c>
      <c r="E185" s="0" t="n">
        <v>0.09429</v>
      </c>
    </row>
    <row r="186" customFormat="false" ht="15" hidden="false" customHeight="false" outlineLevel="0" collapsed="false">
      <c r="A186" s="0" t="n">
        <v>484</v>
      </c>
      <c r="B186" s="0" t="n">
        <v>0.00239</v>
      </c>
      <c r="D186" s="0" t="n">
        <v>594</v>
      </c>
      <c r="E186" s="0" t="n">
        <v>0.09052</v>
      </c>
    </row>
    <row r="187" customFormat="false" ht="15" hidden="false" customHeight="false" outlineLevel="0" collapsed="false">
      <c r="A187" s="0" t="n">
        <v>485</v>
      </c>
      <c r="B187" s="0" t="n">
        <v>0.00243</v>
      </c>
      <c r="D187" s="0" t="n">
        <v>595</v>
      </c>
      <c r="E187" s="0" t="n">
        <v>0.08646</v>
      </c>
    </row>
    <row r="188" customFormat="false" ht="15" hidden="false" customHeight="false" outlineLevel="0" collapsed="false">
      <c r="A188" s="0" t="n">
        <v>486</v>
      </c>
      <c r="B188" s="0" t="n">
        <v>0.00246</v>
      </c>
      <c r="D188" s="0" t="n">
        <v>596</v>
      </c>
      <c r="E188" s="0" t="n">
        <v>0.08432</v>
      </c>
    </row>
    <row r="189" customFormat="false" ht="15" hidden="false" customHeight="false" outlineLevel="0" collapsed="false">
      <c r="A189" s="0" t="n">
        <v>487</v>
      </c>
      <c r="B189" s="0" t="n">
        <v>0.00247</v>
      </c>
      <c r="D189" s="0" t="n">
        <v>597</v>
      </c>
      <c r="E189" s="0" t="n">
        <v>0.08111</v>
      </c>
    </row>
    <row r="190" customFormat="false" ht="15" hidden="false" customHeight="false" outlineLevel="0" collapsed="false">
      <c r="A190" s="0" t="n">
        <v>488</v>
      </c>
      <c r="B190" s="0" t="n">
        <v>0.00252</v>
      </c>
      <c r="D190" s="0" t="n">
        <v>598</v>
      </c>
      <c r="E190" s="0" t="n">
        <v>0.07818</v>
      </c>
    </row>
    <row r="191" customFormat="false" ht="15" hidden="false" customHeight="false" outlineLevel="0" collapsed="false">
      <c r="A191" s="0" t="n">
        <v>489</v>
      </c>
      <c r="B191" s="0" t="n">
        <v>0.00257</v>
      </c>
      <c r="D191" s="0" t="n">
        <v>599</v>
      </c>
      <c r="E191" s="0" t="n">
        <v>0.07593</v>
      </c>
    </row>
    <row r="192" customFormat="false" ht="15" hidden="false" customHeight="false" outlineLevel="0" collapsed="false">
      <c r="A192" s="0" t="n">
        <v>490</v>
      </c>
      <c r="B192" s="0" t="n">
        <v>0.00262</v>
      </c>
      <c r="D192" s="0" t="n">
        <v>600</v>
      </c>
      <c r="E192" s="0" t="n">
        <v>0.07266</v>
      </c>
    </row>
    <row r="193" customFormat="false" ht="15" hidden="false" customHeight="false" outlineLevel="0" collapsed="false">
      <c r="A193" s="0" t="n">
        <v>491</v>
      </c>
      <c r="B193" s="0" t="n">
        <v>0.00263</v>
      </c>
      <c r="D193" s="0" t="n">
        <v>601</v>
      </c>
      <c r="E193" s="0" t="n">
        <v>0.06912</v>
      </c>
    </row>
    <row r="194" customFormat="false" ht="15" hidden="false" customHeight="false" outlineLevel="0" collapsed="false">
      <c r="A194" s="0" t="n">
        <v>492</v>
      </c>
      <c r="B194" s="0" t="n">
        <v>0.00263</v>
      </c>
      <c r="D194" s="0" t="n">
        <v>602</v>
      </c>
      <c r="E194" s="0" t="n">
        <v>0.06771</v>
      </c>
    </row>
    <row r="195" customFormat="false" ht="15" hidden="false" customHeight="false" outlineLevel="0" collapsed="false">
      <c r="A195" s="0" t="n">
        <v>493</v>
      </c>
      <c r="B195" s="0" t="n">
        <v>0.00267</v>
      </c>
      <c r="D195" s="0" t="n">
        <v>603</v>
      </c>
      <c r="E195" s="0" t="n">
        <v>0.06528</v>
      </c>
    </row>
    <row r="196" customFormat="false" ht="15" hidden="false" customHeight="false" outlineLevel="0" collapsed="false">
      <c r="A196" s="0" t="n">
        <v>494</v>
      </c>
      <c r="B196" s="0" t="n">
        <v>0.00276</v>
      </c>
      <c r="D196" s="0" t="n">
        <v>604</v>
      </c>
      <c r="E196" s="0" t="n">
        <v>0.06236</v>
      </c>
    </row>
    <row r="197" customFormat="false" ht="15" hidden="false" customHeight="false" outlineLevel="0" collapsed="false">
      <c r="A197" s="0" t="n">
        <v>495</v>
      </c>
      <c r="B197" s="0" t="n">
        <v>0.00277</v>
      </c>
      <c r="D197" s="0" t="n">
        <v>605</v>
      </c>
      <c r="E197" s="0" t="n">
        <v>0.06168</v>
      </c>
    </row>
    <row r="198" customFormat="false" ht="15" hidden="false" customHeight="false" outlineLevel="0" collapsed="false">
      <c r="A198" s="0" t="n">
        <v>496</v>
      </c>
      <c r="B198" s="0" t="n">
        <v>0.00282</v>
      </c>
      <c r="D198" s="0" t="n">
        <v>606</v>
      </c>
      <c r="E198" s="0" t="n">
        <v>0.05875</v>
      </c>
    </row>
    <row r="199" customFormat="false" ht="15" hidden="false" customHeight="false" outlineLevel="0" collapsed="false">
      <c r="A199" s="0" t="n">
        <v>497</v>
      </c>
      <c r="B199" s="0" t="n">
        <v>0.0029</v>
      </c>
      <c r="D199" s="0" t="n">
        <v>607</v>
      </c>
      <c r="E199" s="0" t="n">
        <v>0.05762</v>
      </c>
    </row>
    <row r="200" customFormat="false" ht="15" hidden="false" customHeight="false" outlineLevel="0" collapsed="false">
      <c r="A200" s="0" t="n">
        <v>498</v>
      </c>
      <c r="B200" s="0" t="n">
        <v>0.00301</v>
      </c>
      <c r="D200" s="0" t="n">
        <v>608</v>
      </c>
      <c r="E200" s="0" t="n">
        <v>0.05577</v>
      </c>
    </row>
    <row r="201" customFormat="false" ht="15" hidden="false" customHeight="false" outlineLevel="0" collapsed="false">
      <c r="A201" s="0" t="n">
        <v>499</v>
      </c>
      <c r="B201" s="0" t="n">
        <v>0.00309</v>
      </c>
      <c r="D201" s="0" t="n">
        <v>609</v>
      </c>
      <c r="E201" s="0" t="n">
        <v>0.05374</v>
      </c>
    </row>
    <row r="202" customFormat="false" ht="15" hidden="false" customHeight="false" outlineLevel="0" collapsed="false">
      <c r="A202" s="0" t="n">
        <v>500</v>
      </c>
      <c r="B202" s="0" t="n">
        <v>0.00319</v>
      </c>
      <c r="D202" s="0" t="n">
        <v>610</v>
      </c>
      <c r="E202" s="0" t="n">
        <v>0.05188</v>
      </c>
    </row>
    <row r="203" customFormat="false" ht="15" hidden="false" customHeight="false" outlineLevel="0" collapsed="false">
      <c r="A203" s="0" t="n">
        <v>501</v>
      </c>
      <c r="B203" s="0" t="n">
        <v>0.00325</v>
      </c>
      <c r="D203" s="0" t="n">
        <v>611</v>
      </c>
      <c r="E203" s="0" t="n">
        <v>0.05064</v>
      </c>
    </row>
    <row r="204" customFormat="false" ht="15" hidden="false" customHeight="false" outlineLevel="0" collapsed="false">
      <c r="A204" s="0" t="n">
        <v>502</v>
      </c>
      <c r="B204" s="0" t="n">
        <v>0.00342</v>
      </c>
      <c r="D204" s="0" t="n">
        <v>612</v>
      </c>
      <c r="E204" s="0" t="n">
        <v>0.04889</v>
      </c>
    </row>
    <row r="205" customFormat="false" ht="15" hidden="false" customHeight="false" outlineLevel="0" collapsed="false">
      <c r="A205" s="0" t="n">
        <v>503</v>
      </c>
      <c r="B205" s="0" t="n">
        <v>0.00354</v>
      </c>
      <c r="D205" s="0" t="n">
        <v>613</v>
      </c>
      <c r="E205" s="0" t="n">
        <v>0.04765</v>
      </c>
    </row>
    <row r="206" customFormat="false" ht="15" hidden="false" customHeight="false" outlineLevel="0" collapsed="false">
      <c r="A206" s="0" t="n">
        <v>504</v>
      </c>
      <c r="B206" s="0" t="n">
        <v>0.00365</v>
      </c>
      <c r="D206" s="0" t="n">
        <v>614</v>
      </c>
      <c r="E206" s="0" t="n">
        <v>0.04602</v>
      </c>
    </row>
    <row r="207" customFormat="false" ht="15" hidden="false" customHeight="false" outlineLevel="0" collapsed="false">
      <c r="A207" s="0" t="n">
        <v>505</v>
      </c>
      <c r="B207" s="0" t="n">
        <v>0.00378</v>
      </c>
      <c r="D207" s="0" t="n">
        <v>615</v>
      </c>
      <c r="E207" s="0" t="n">
        <v>0.04461</v>
      </c>
    </row>
    <row r="208" customFormat="false" ht="15" hidden="false" customHeight="false" outlineLevel="0" collapsed="false">
      <c r="A208" s="0" t="n">
        <v>506</v>
      </c>
      <c r="B208" s="0" t="n">
        <v>0.00395</v>
      </c>
      <c r="D208" s="0" t="n">
        <v>616</v>
      </c>
      <c r="E208" s="0" t="n">
        <v>0.04309</v>
      </c>
    </row>
    <row r="209" customFormat="false" ht="15" hidden="false" customHeight="false" outlineLevel="0" collapsed="false">
      <c r="A209" s="0" t="n">
        <v>507</v>
      </c>
      <c r="B209" s="0" t="n">
        <v>0.00411</v>
      </c>
      <c r="D209" s="0" t="n">
        <v>617</v>
      </c>
      <c r="E209" s="0" t="n">
        <v>0.0414</v>
      </c>
    </row>
    <row r="210" customFormat="false" ht="15" hidden="false" customHeight="false" outlineLevel="0" collapsed="false">
      <c r="A210" s="0" t="n">
        <v>508</v>
      </c>
      <c r="B210" s="0" t="n">
        <v>0.00426</v>
      </c>
      <c r="D210" s="0" t="n">
        <v>618</v>
      </c>
      <c r="E210" s="0" t="n">
        <v>0.04033</v>
      </c>
    </row>
    <row r="211" customFormat="false" ht="15" hidden="false" customHeight="false" outlineLevel="0" collapsed="false">
      <c r="A211" s="0" t="n">
        <v>509</v>
      </c>
      <c r="B211" s="0" t="n">
        <v>0.00434</v>
      </c>
      <c r="D211" s="0" t="n">
        <v>619</v>
      </c>
      <c r="E211" s="0" t="n">
        <v>0.03909</v>
      </c>
    </row>
    <row r="212" customFormat="false" ht="15" hidden="false" customHeight="false" outlineLevel="0" collapsed="false">
      <c r="A212" s="0" t="n">
        <v>510</v>
      </c>
      <c r="B212" s="0" t="n">
        <v>0.00438</v>
      </c>
      <c r="D212" s="0" t="n">
        <v>620</v>
      </c>
      <c r="E212" s="0" t="n">
        <v>0.03785</v>
      </c>
    </row>
    <row r="213" customFormat="false" ht="15" hidden="false" customHeight="false" outlineLevel="0" collapsed="false">
      <c r="A213" s="0" t="n">
        <v>511</v>
      </c>
      <c r="B213" s="0" t="n">
        <v>0.00441</v>
      </c>
      <c r="D213" s="0" t="n">
        <v>621</v>
      </c>
      <c r="E213" s="0" t="n">
        <v>0.03656</v>
      </c>
    </row>
    <row r="214" customFormat="false" ht="15" hidden="false" customHeight="false" outlineLevel="0" collapsed="false">
      <c r="A214" s="0" t="n">
        <v>512</v>
      </c>
      <c r="B214" s="0" t="n">
        <v>0.0044</v>
      </c>
      <c r="D214" s="0" t="n">
        <v>622</v>
      </c>
      <c r="E214" s="0" t="n">
        <v>0.03515</v>
      </c>
    </row>
    <row r="215" customFormat="false" ht="15" hidden="false" customHeight="false" outlineLevel="0" collapsed="false">
      <c r="A215" s="0" t="n">
        <v>513</v>
      </c>
      <c r="B215" s="0" t="n">
        <v>0.00434</v>
      </c>
      <c r="D215" s="0" t="n">
        <v>623</v>
      </c>
      <c r="E215" s="0" t="n">
        <v>0.03425</v>
      </c>
    </row>
    <row r="216" customFormat="false" ht="15" hidden="false" customHeight="false" outlineLevel="0" collapsed="false">
      <c r="A216" s="0" t="n">
        <v>514</v>
      </c>
      <c r="B216" s="0" t="n">
        <v>0.00423</v>
      </c>
      <c r="D216" s="0" t="n">
        <v>624</v>
      </c>
      <c r="E216" s="0" t="n">
        <v>0.0325</v>
      </c>
    </row>
    <row r="217" customFormat="false" ht="15" hidden="false" customHeight="false" outlineLevel="0" collapsed="false">
      <c r="A217" s="0" t="n">
        <v>515</v>
      </c>
      <c r="B217" s="0" t="n">
        <v>0.00411</v>
      </c>
      <c r="D217" s="0" t="n">
        <v>625</v>
      </c>
      <c r="E217" s="0" t="n">
        <v>0.03194</v>
      </c>
    </row>
    <row r="218" customFormat="false" ht="15" hidden="false" customHeight="false" outlineLevel="0" collapsed="false">
      <c r="A218" s="0" t="n">
        <v>516</v>
      </c>
      <c r="B218" s="0" t="n">
        <v>0.00389</v>
      </c>
      <c r="D218" s="0" t="n">
        <v>626</v>
      </c>
      <c r="E218" s="0" t="n">
        <v>0.03042</v>
      </c>
    </row>
    <row r="219" customFormat="false" ht="15" hidden="false" customHeight="false" outlineLevel="0" collapsed="false">
      <c r="A219" s="0" t="n">
        <v>517</v>
      </c>
      <c r="B219" s="0" t="n">
        <v>0.00372</v>
      </c>
      <c r="D219" s="0" t="n">
        <v>627</v>
      </c>
      <c r="E219" s="0" t="n">
        <v>0.02991</v>
      </c>
    </row>
    <row r="220" customFormat="false" ht="15" hidden="false" customHeight="false" outlineLevel="0" collapsed="false">
      <c r="A220" s="0" t="n">
        <v>518</v>
      </c>
      <c r="B220" s="0" t="n">
        <v>0.00346</v>
      </c>
      <c r="D220" s="0" t="n">
        <v>628</v>
      </c>
      <c r="E220" s="0" t="n">
        <v>0.02816</v>
      </c>
    </row>
    <row r="221" customFormat="false" ht="15" hidden="false" customHeight="false" outlineLevel="0" collapsed="false">
      <c r="A221" s="0" t="n">
        <v>519</v>
      </c>
      <c r="B221" s="0" t="n">
        <v>0.00318</v>
      </c>
      <c r="D221" s="0" t="n">
        <v>629</v>
      </c>
      <c r="E221" s="0" t="n">
        <v>0.02749</v>
      </c>
    </row>
    <row r="222" customFormat="false" ht="15" hidden="false" customHeight="false" outlineLevel="0" collapsed="false">
      <c r="A222" s="0" t="n">
        <v>520</v>
      </c>
      <c r="B222" s="0" t="n">
        <v>0.00288</v>
      </c>
      <c r="D222" s="0" t="n">
        <v>630</v>
      </c>
      <c r="E222" s="0" t="n">
        <v>0.02636</v>
      </c>
    </row>
    <row r="223" customFormat="false" ht="15" hidden="false" customHeight="false" outlineLevel="0" collapsed="false">
      <c r="A223" s="0" t="n">
        <v>521</v>
      </c>
      <c r="B223" s="0" t="n">
        <v>0.00258</v>
      </c>
      <c r="D223" s="0" t="n">
        <v>631</v>
      </c>
      <c r="E223" s="0" t="n">
        <v>0.02546</v>
      </c>
    </row>
    <row r="224" customFormat="false" ht="15" hidden="false" customHeight="false" outlineLevel="0" collapsed="false">
      <c r="A224" s="0" t="n">
        <v>522</v>
      </c>
      <c r="B224" s="0" t="n">
        <v>0.00226</v>
      </c>
      <c r="D224" s="0" t="n">
        <v>632</v>
      </c>
      <c r="E224" s="0" t="n">
        <v>0.02445</v>
      </c>
    </row>
    <row r="225" customFormat="false" ht="15" hidden="false" customHeight="false" outlineLevel="0" collapsed="false">
      <c r="A225" s="0" t="n">
        <v>523</v>
      </c>
      <c r="B225" s="0" t="n">
        <v>0.002</v>
      </c>
      <c r="D225" s="0" t="n">
        <v>633</v>
      </c>
      <c r="E225" s="0" t="n">
        <v>0.02343</v>
      </c>
    </row>
    <row r="226" customFormat="false" ht="15" hidden="false" customHeight="false" outlineLevel="0" collapsed="false">
      <c r="A226" s="0" t="n">
        <v>524</v>
      </c>
      <c r="B226" s="0" t="n">
        <v>0.00173</v>
      </c>
      <c r="D226" s="0" t="n">
        <v>634</v>
      </c>
      <c r="E226" s="0" t="n">
        <v>0.02231</v>
      </c>
    </row>
    <row r="227" customFormat="false" ht="15" hidden="false" customHeight="false" outlineLevel="0" collapsed="false">
      <c r="A227" s="0" t="n">
        <v>525</v>
      </c>
      <c r="B227" s="0" t="n">
        <v>0.00163</v>
      </c>
      <c r="D227" s="0" t="n">
        <v>635</v>
      </c>
      <c r="E227" s="0" t="n">
        <v>0.02152</v>
      </c>
    </row>
    <row r="228" customFormat="false" ht="15" hidden="false" customHeight="false" outlineLevel="0" collapsed="false">
      <c r="A228" s="0" t="n">
        <v>526</v>
      </c>
      <c r="B228" s="0" t="n">
        <v>0.0015</v>
      </c>
      <c r="D228" s="0" t="n">
        <v>636</v>
      </c>
      <c r="E228" s="0" t="n">
        <v>0.02056</v>
      </c>
    </row>
    <row r="229" customFormat="false" ht="15" hidden="false" customHeight="false" outlineLevel="0" collapsed="false">
      <c r="A229" s="0" t="n">
        <v>527</v>
      </c>
      <c r="B229" s="0" t="n">
        <v>0.0014</v>
      </c>
      <c r="D229" s="0" t="n">
        <v>637</v>
      </c>
      <c r="E229" s="0" t="n">
        <v>0.01983</v>
      </c>
    </row>
    <row r="230" customFormat="false" ht="15" hidden="false" customHeight="false" outlineLevel="0" collapsed="false">
      <c r="A230" s="0" t="s">
        <v>2</v>
      </c>
      <c r="D230" s="0" t="n">
        <v>638</v>
      </c>
      <c r="E230" s="0" t="n">
        <v>0.01893</v>
      </c>
    </row>
    <row r="231" customFormat="false" ht="15" hidden="false" customHeight="false" outlineLevel="0" collapsed="false">
      <c r="A231" s="0" t="s">
        <v>2</v>
      </c>
      <c r="D231" s="0" t="n">
        <v>639</v>
      </c>
      <c r="E231" s="0" t="n">
        <v>0.01853</v>
      </c>
    </row>
    <row r="232" customFormat="false" ht="15" hidden="false" customHeight="false" outlineLevel="0" collapsed="false">
      <c r="A232" s="0" t="s">
        <v>2</v>
      </c>
      <c r="D232" s="0" t="n">
        <v>640</v>
      </c>
      <c r="E232" s="0" t="n">
        <v>0.01769</v>
      </c>
    </row>
    <row r="233" customFormat="false" ht="15" hidden="false" customHeight="false" outlineLevel="0" collapsed="false">
      <c r="D233" s="0" t="n">
        <v>641</v>
      </c>
      <c r="E233" s="0" t="n">
        <v>0.01724</v>
      </c>
    </row>
    <row r="234" customFormat="false" ht="15" hidden="false" customHeight="false" outlineLevel="0" collapsed="false">
      <c r="D234" s="0" t="n">
        <v>642</v>
      </c>
      <c r="E234" s="0" t="n">
        <v>0.01656</v>
      </c>
    </row>
    <row r="235" customFormat="false" ht="15" hidden="false" customHeight="false" outlineLevel="0" collapsed="false">
      <c r="D235" s="0" t="n">
        <v>643</v>
      </c>
      <c r="E235" s="0" t="n">
        <v>0.01583</v>
      </c>
    </row>
    <row r="236" customFormat="false" ht="15" hidden="false" customHeight="false" outlineLevel="0" collapsed="false">
      <c r="D236" s="0" t="n">
        <v>644</v>
      </c>
      <c r="E236" s="0" t="n">
        <v>0.01487</v>
      </c>
    </row>
    <row r="237" customFormat="false" ht="15" hidden="false" customHeight="false" outlineLevel="0" collapsed="false">
      <c r="D237" s="0" t="n">
        <v>645</v>
      </c>
      <c r="E237" s="0" t="n">
        <v>0.01465</v>
      </c>
    </row>
    <row r="238" customFormat="false" ht="15" hidden="false" customHeight="false" outlineLevel="0" collapsed="false">
      <c r="D238" s="0" t="n">
        <v>646</v>
      </c>
      <c r="E238" s="0" t="n">
        <v>0.01442</v>
      </c>
    </row>
    <row r="239" customFormat="false" ht="15" hidden="false" customHeight="false" outlineLevel="0" collapsed="false">
      <c r="D239" s="0" t="n">
        <v>647</v>
      </c>
      <c r="E239" s="0" t="n">
        <v>0.01374</v>
      </c>
    </row>
    <row r="240" customFormat="false" ht="15" hidden="false" customHeight="false" outlineLevel="0" collapsed="false">
      <c r="D240" s="0" t="n">
        <v>648</v>
      </c>
      <c r="E240" s="0" t="n">
        <v>0.01307</v>
      </c>
    </row>
    <row r="241" customFormat="false" ht="15" hidden="false" customHeight="false" outlineLevel="0" collapsed="false">
      <c r="D241" s="0" t="n">
        <v>649</v>
      </c>
      <c r="E241" s="0" t="n">
        <v>0.01239</v>
      </c>
    </row>
    <row r="242" customFormat="false" ht="15" hidden="false" customHeight="false" outlineLevel="0" collapsed="false">
      <c r="D242" s="0" t="n">
        <v>650</v>
      </c>
      <c r="E242" s="0" t="n">
        <v>0.01239</v>
      </c>
    </row>
    <row r="243" customFormat="false" ht="15" hidden="false" customHeight="false" outlineLevel="0" collapsed="false">
      <c r="D243" s="0" t="n">
        <v>651</v>
      </c>
      <c r="E243" s="0" t="n">
        <v>0.01172</v>
      </c>
    </row>
    <row r="244" customFormat="false" ht="15" hidden="false" customHeight="false" outlineLevel="0" collapsed="false">
      <c r="D244" s="0" t="n">
        <v>652</v>
      </c>
      <c r="E244" s="0" t="n">
        <v>0.01127</v>
      </c>
    </row>
    <row r="245" customFormat="false" ht="15" hidden="false" customHeight="false" outlineLevel="0" collapsed="false">
      <c r="D245" s="0" t="n">
        <v>653</v>
      </c>
      <c r="E245" s="0" t="n">
        <v>0.01098</v>
      </c>
    </row>
    <row r="246" customFormat="false" ht="15" hidden="false" customHeight="false" outlineLevel="0" collapsed="false">
      <c r="D246" s="0" t="n">
        <v>654</v>
      </c>
      <c r="E246" s="0" t="n">
        <v>0.01082</v>
      </c>
    </row>
    <row r="247" customFormat="false" ht="15" hidden="false" customHeight="false" outlineLevel="0" collapsed="false">
      <c r="D247" s="0" t="n">
        <v>655</v>
      </c>
      <c r="E247" s="0" t="n">
        <v>0.0102</v>
      </c>
    </row>
    <row r="248" customFormat="false" ht="15" hidden="false" customHeight="false" outlineLevel="0" collapsed="false">
      <c r="D248" s="0" t="n">
        <v>656</v>
      </c>
      <c r="E248" s="0" t="n">
        <v>0.00997</v>
      </c>
    </row>
    <row r="249" customFormat="false" ht="15" hidden="false" customHeight="false" outlineLevel="0" collapsed="false">
      <c r="D249" s="0" t="n">
        <v>657</v>
      </c>
      <c r="E249" s="0" t="n">
        <v>0.00935</v>
      </c>
    </row>
    <row r="250" customFormat="false" ht="15" hidden="false" customHeight="false" outlineLevel="0" collapsed="false">
      <c r="D250" s="0" t="n">
        <v>658</v>
      </c>
      <c r="E250" s="0" t="n">
        <v>0.00929</v>
      </c>
    </row>
    <row r="251" customFormat="false" ht="15" hidden="false" customHeight="false" outlineLevel="0" collapsed="false">
      <c r="D251" s="0" t="n">
        <v>659</v>
      </c>
      <c r="E251" s="0" t="n">
        <v>0.00913</v>
      </c>
    </row>
    <row r="252" customFormat="false" ht="15" hidden="false" customHeight="false" outlineLevel="0" collapsed="false">
      <c r="D252" s="0" t="n">
        <v>660</v>
      </c>
      <c r="E252" s="0" t="n">
        <v>0.00862</v>
      </c>
    </row>
    <row r="253" customFormat="false" ht="15" hidden="false" customHeight="false" outlineLevel="0" collapsed="false">
      <c r="D253" s="0" t="n">
        <v>661</v>
      </c>
      <c r="E253" s="0" t="n">
        <v>0.00817</v>
      </c>
    </row>
    <row r="254" customFormat="false" ht="15" hidden="false" customHeight="false" outlineLevel="0" collapsed="false">
      <c r="D254" s="0" t="n">
        <v>662</v>
      </c>
      <c r="E254" s="0" t="n">
        <v>0.00822</v>
      </c>
    </row>
    <row r="255" customFormat="false" ht="15" hidden="false" customHeight="false" outlineLevel="0" collapsed="false">
      <c r="D255" s="0" t="n">
        <v>663</v>
      </c>
      <c r="E255" s="0" t="n">
        <v>0.00805</v>
      </c>
    </row>
    <row r="256" customFormat="false" ht="15" hidden="false" customHeight="false" outlineLevel="0" collapsed="false">
      <c r="D256" s="0" t="n">
        <v>664</v>
      </c>
      <c r="E256" s="0" t="n">
        <v>0.00738</v>
      </c>
    </row>
    <row r="257" customFormat="false" ht="15" hidden="false" customHeight="false" outlineLevel="0" collapsed="false">
      <c r="D257" s="0" t="n">
        <v>665</v>
      </c>
      <c r="E257" s="0" t="n">
        <v>0.00727</v>
      </c>
    </row>
    <row r="258" customFormat="false" ht="15" hidden="false" customHeight="false" outlineLevel="0" collapsed="false">
      <c r="D258" s="0" t="n">
        <v>666</v>
      </c>
      <c r="E258" s="0" t="n">
        <v>0.00721</v>
      </c>
    </row>
    <row r="259" customFormat="false" ht="15" hidden="false" customHeight="false" outlineLevel="0" collapsed="false">
      <c r="D259" s="0" t="n">
        <v>667</v>
      </c>
      <c r="E259" s="0" t="n">
        <v>0.00704</v>
      </c>
    </row>
    <row r="260" customFormat="false" ht="15" hidden="false" customHeight="false" outlineLevel="0" collapsed="false">
      <c r="D260" s="0" t="n">
        <v>668</v>
      </c>
      <c r="E260" s="0" t="n">
        <v>0.00659</v>
      </c>
    </row>
    <row r="261" customFormat="false" ht="15" hidden="false" customHeight="false" outlineLevel="0" collapsed="false">
      <c r="D261" s="0" t="n">
        <v>669</v>
      </c>
      <c r="E261" s="0" t="n">
        <v>0.00648</v>
      </c>
    </row>
    <row r="262" customFormat="false" ht="15" hidden="false" customHeight="false" outlineLevel="0" collapsed="false">
      <c r="D262" s="0" t="n">
        <v>670</v>
      </c>
      <c r="E262" s="0" t="n">
        <v>0.00614</v>
      </c>
    </row>
    <row r="263" customFormat="false" ht="15" hidden="false" customHeight="false" outlineLevel="0" collapsed="false">
      <c r="D263" s="0" t="n">
        <v>671</v>
      </c>
      <c r="E263" s="0" t="n">
        <v>0.0062</v>
      </c>
    </row>
    <row r="264" customFormat="false" ht="15" hidden="false" customHeight="false" outlineLevel="0" collapsed="false">
      <c r="D264" s="0" t="n">
        <v>672</v>
      </c>
      <c r="E264" s="0" t="n">
        <v>0.00597</v>
      </c>
    </row>
    <row r="265" customFormat="false" ht="15" hidden="false" customHeight="false" outlineLevel="0" collapsed="false">
      <c r="D265" s="0" t="n">
        <v>673</v>
      </c>
      <c r="E265" s="0" t="n">
        <v>0.00575</v>
      </c>
    </row>
    <row r="266" customFormat="false" ht="15" hidden="false" customHeight="false" outlineLevel="0" collapsed="false">
      <c r="D266" s="0" t="n">
        <v>674</v>
      </c>
      <c r="E266" s="0" t="n">
        <v>0.00558</v>
      </c>
    </row>
    <row r="267" customFormat="false" ht="15" hidden="false" customHeight="false" outlineLevel="0" collapsed="false">
      <c r="D267" s="0" t="n">
        <v>675</v>
      </c>
      <c r="E267" s="0" t="n">
        <v>0.00546</v>
      </c>
    </row>
    <row r="268" customFormat="false" ht="15" hidden="false" customHeight="false" outlineLevel="0" collapsed="false">
      <c r="D268" s="0" t="n">
        <v>676</v>
      </c>
      <c r="E268" s="0" t="n">
        <v>0.00535</v>
      </c>
    </row>
    <row r="269" customFormat="false" ht="15" hidden="false" customHeight="false" outlineLevel="0" collapsed="false">
      <c r="D269" s="0" t="n">
        <v>677</v>
      </c>
      <c r="E269" s="0" t="n">
        <v>0.00513</v>
      </c>
    </row>
    <row r="270" customFormat="false" ht="15" hidden="false" customHeight="false" outlineLevel="0" collapsed="false">
      <c r="D270" s="0" t="n">
        <v>678</v>
      </c>
      <c r="E270" s="0" t="n">
        <v>0.00479</v>
      </c>
    </row>
    <row r="271" customFormat="false" ht="15" hidden="false" customHeight="false" outlineLevel="0" collapsed="false">
      <c r="D271" s="0" t="n">
        <v>679</v>
      </c>
      <c r="E271" s="0" t="n">
        <v>0.00479</v>
      </c>
    </row>
    <row r="272" customFormat="false" ht="15" hidden="false" customHeight="false" outlineLevel="0" collapsed="false">
      <c r="D272" s="0" t="n">
        <v>680</v>
      </c>
      <c r="E272" s="0" t="n">
        <v>0.00473</v>
      </c>
    </row>
    <row r="273" customFormat="false" ht="15" hidden="false" customHeight="false" outlineLevel="0" collapsed="false">
      <c r="D273" s="0" t="n">
        <v>681</v>
      </c>
      <c r="E273" s="0" t="n">
        <v>0.00417</v>
      </c>
    </row>
    <row r="274" customFormat="false" ht="15" hidden="false" customHeight="false" outlineLevel="0" collapsed="false">
      <c r="D274" s="0" t="n">
        <v>682</v>
      </c>
      <c r="E274" s="0" t="n">
        <v>0.00451</v>
      </c>
    </row>
    <row r="275" customFormat="false" ht="15" hidden="false" customHeight="false" outlineLevel="0" collapsed="false">
      <c r="D275" s="0" t="n">
        <v>683</v>
      </c>
      <c r="E275" s="0" t="n">
        <v>0.00428</v>
      </c>
    </row>
    <row r="276" customFormat="false" ht="15" hidden="false" customHeight="false" outlineLevel="0" collapsed="false">
      <c r="D276" s="0" t="n">
        <v>684</v>
      </c>
      <c r="E276" s="0" t="n">
        <v>0.004</v>
      </c>
    </row>
    <row r="277" customFormat="false" ht="15" hidden="false" customHeight="false" outlineLevel="0" collapsed="false">
      <c r="D277" s="0" t="n">
        <v>685</v>
      </c>
      <c r="E277" s="0" t="n">
        <v>0.00389</v>
      </c>
    </row>
    <row r="278" customFormat="false" ht="15" hidden="false" customHeight="false" outlineLevel="0" collapsed="false">
      <c r="D278" s="0" t="n">
        <v>686</v>
      </c>
      <c r="E278" s="0" t="n">
        <v>0.00377</v>
      </c>
    </row>
    <row r="279" customFormat="false" ht="15" hidden="false" customHeight="false" outlineLevel="0" collapsed="false">
      <c r="D279" s="0" t="n">
        <v>687</v>
      </c>
      <c r="E279" s="0" t="n">
        <v>0.00366</v>
      </c>
    </row>
    <row r="280" customFormat="false" ht="15" hidden="false" customHeight="false" outlineLevel="0" collapsed="false">
      <c r="D280" s="0" t="n">
        <v>688</v>
      </c>
      <c r="E280" s="0" t="n">
        <v>0.00355</v>
      </c>
    </row>
    <row r="281" customFormat="false" ht="15" hidden="false" customHeight="false" outlineLevel="0" collapsed="false">
      <c r="D281" s="0" t="n">
        <v>689</v>
      </c>
      <c r="E281" s="0" t="n">
        <v>0.00344</v>
      </c>
    </row>
    <row r="282" customFormat="false" ht="15" hidden="false" customHeight="false" outlineLevel="0" collapsed="false">
      <c r="D282" s="0" t="n">
        <v>690</v>
      </c>
      <c r="E282" s="0" t="n">
        <v>0.00344</v>
      </c>
    </row>
    <row r="283" customFormat="false" ht="15" hidden="false" customHeight="false" outlineLevel="0" collapsed="false">
      <c r="D283" s="0" t="n">
        <v>691</v>
      </c>
      <c r="E283" s="0" t="n">
        <v>0.00332</v>
      </c>
    </row>
    <row r="284" customFormat="false" ht="15" hidden="false" customHeight="false" outlineLevel="0" collapsed="false">
      <c r="D284" s="0" t="n">
        <v>692</v>
      </c>
      <c r="E284" s="0" t="n">
        <v>0.00321</v>
      </c>
    </row>
    <row r="285" customFormat="false" ht="15" hidden="false" customHeight="false" outlineLevel="0" collapsed="false">
      <c r="D285" s="0" t="n">
        <v>693</v>
      </c>
      <c r="E285" s="0" t="n">
        <v>0.0031</v>
      </c>
    </row>
    <row r="286" customFormat="false" ht="15" hidden="false" customHeight="false" outlineLevel="0" collapsed="false">
      <c r="D286" s="0" t="n">
        <v>694</v>
      </c>
      <c r="E286" s="0" t="n">
        <v>0.00327</v>
      </c>
    </row>
    <row r="287" customFormat="false" ht="15" hidden="false" customHeight="false" outlineLevel="0" collapsed="false">
      <c r="D287" s="0" t="n">
        <v>695</v>
      </c>
      <c r="E287" s="0" t="n">
        <v>0.00282</v>
      </c>
    </row>
    <row r="288" customFormat="false" ht="15" hidden="false" customHeight="false" outlineLevel="0" collapsed="false">
      <c r="D288" s="0" t="n">
        <v>696</v>
      </c>
      <c r="E288" s="0" t="n">
        <v>0.00299</v>
      </c>
    </row>
    <row r="289" customFormat="false" ht="15" hidden="false" customHeight="false" outlineLevel="0" collapsed="false">
      <c r="D289" s="0" t="n">
        <v>697</v>
      </c>
      <c r="E289" s="0" t="n">
        <v>0.0027</v>
      </c>
    </row>
    <row r="290" customFormat="false" ht="15" hidden="false" customHeight="false" outlineLevel="0" collapsed="false">
      <c r="D290" s="0" t="n">
        <v>698</v>
      </c>
      <c r="E290" s="0" t="n">
        <v>0.0027</v>
      </c>
    </row>
    <row r="291" customFormat="false" ht="15" hidden="false" customHeight="false" outlineLevel="0" collapsed="false">
      <c r="D291" s="0" t="n">
        <v>699</v>
      </c>
      <c r="E291" s="0" t="n">
        <v>0.00259</v>
      </c>
    </row>
    <row r="292" customFormat="false" ht="15" hidden="false" customHeight="false" outlineLevel="0" collapsed="false">
      <c r="D292" s="0" t="n">
        <v>700</v>
      </c>
      <c r="E292" s="0" t="n">
        <v>0.00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984375" defaultRowHeight="15" zeroHeight="false" outlineLevelRow="0" outlineLevelCol="0"/>
  <cols>
    <col collapsed="false" customWidth="true" hidden="false" outlineLevel="0" max="5" min="1" style="0" width="8.83"/>
  </cols>
  <sheetData>
    <row r="1" customFormat="false" ht="24" hidden="false" customHeight="true" outlineLevel="0" collapsed="false">
      <c r="A1" s="1" t="s">
        <v>3</v>
      </c>
      <c r="D1" s="1" t="s">
        <v>4</v>
      </c>
    </row>
    <row r="2" customFormat="false" ht="15" hidden="false" customHeight="false" outlineLevel="0" collapsed="false">
      <c r="A2" s="0" t="n">
        <v>250</v>
      </c>
      <c r="B2" s="0" t="n">
        <v>0.462914381111376</v>
      </c>
      <c r="D2" s="0" t="n">
        <v>446</v>
      </c>
      <c r="E2" s="0" t="n">
        <v>0.00608321</v>
      </c>
    </row>
    <row r="3" customFormat="false" ht="15" hidden="false" customHeight="false" outlineLevel="0" collapsed="false">
      <c r="A3" s="0" t="n">
        <v>251</v>
      </c>
      <c r="B3" s="0" t="n">
        <v>0.482947770093012</v>
      </c>
      <c r="D3" s="0" t="n">
        <v>447</v>
      </c>
      <c r="E3" s="0" t="n">
        <v>0.00532653</v>
      </c>
    </row>
    <row r="4" customFormat="false" ht="15" hidden="false" customHeight="false" outlineLevel="0" collapsed="false">
      <c r="A4" s="0" t="n">
        <v>252</v>
      </c>
      <c r="B4" s="0" t="n">
        <v>0.510374433579776</v>
      </c>
      <c r="D4" s="0" t="n">
        <v>448</v>
      </c>
      <c r="E4" s="0" t="n">
        <v>0.0048205</v>
      </c>
    </row>
    <row r="5" customFormat="false" ht="15" hidden="false" customHeight="false" outlineLevel="0" collapsed="false">
      <c r="A5" s="0" t="n">
        <v>253</v>
      </c>
      <c r="B5" s="0" t="n">
        <v>0.535893155258765</v>
      </c>
      <c r="D5" s="0" t="n">
        <v>449</v>
      </c>
      <c r="E5" s="0" t="n">
        <v>0.00476992</v>
      </c>
    </row>
    <row r="6" customFormat="false" ht="15" hidden="false" customHeight="false" outlineLevel="0" collapsed="false">
      <c r="A6" s="0" t="n">
        <v>254</v>
      </c>
      <c r="B6" s="0" t="n">
        <v>0.561173384211782</v>
      </c>
      <c r="D6" s="0" t="n">
        <v>450</v>
      </c>
      <c r="E6" s="0" t="n">
        <v>0.00471302</v>
      </c>
    </row>
    <row r="7" customFormat="false" ht="15" hidden="false" customHeight="false" outlineLevel="0" collapsed="false">
      <c r="A7" s="0" t="n">
        <v>255</v>
      </c>
      <c r="B7" s="0" t="n">
        <v>0.58788456952063</v>
      </c>
      <c r="D7" s="0" t="n">
        <v>451</v>
      </c>
      <c r="E7" s="0" t="n">
        <v>0.00494696</v>
      </c>
    </row>
    <row r="8" customFormat="false" ht="15" hidden="false" customHeight="false" outlineLevel="0" collapsed="false">
      <c r="A8" s="0" t="n">
        <v>256</v>
      </c>
      <c r="B8" s="0" t="n">
        <v>0.613164798473647</v>
      </c>
      <c r="D8" s="0" t="n">
        <v>452</v>
      </c>
      <c r="E8" s="0" t="n">
        <v>0.00564302</v>
      </c>
    </row>
    <row r="9" customFormat="false" ht="15" hidden="false" customHeight="false" outlineLevel="0" collapsed="false">
      <c r="A9" s="0" t="n">
        <v>257</v>
      </c>
      <c r="B9" s="0" t="n">
        <v>0.638683520152635</v>
      </c>
      <c r="D9" s="0" t="n">
        <v>453</v>
      </c>
      <c r="E9" s="0" t="n">
        <v>0.00615291</v>
      </c>
    </row>
    <row r="10" customFormat="false" ht="15" hidden="false" customHeight="false" outlineLevel="0" collapsed="false">
      <c r="A10" s="0" t="n">
        <v>258</v>
      </c>
      <c r="B10" s="0" t="n">
        <v>0.670164559980921</v>
      </c>
      <c r="D10" s="0" t="n">
        <v>454</v>
      </c>
      <c r="E10" s="0" t="n">
        <v>0.0074502</v>
      </c>
    </row>
    <row r="11" customFormat="false" ht="15" hidden="false" customHeight="false" outlineLevel="0" collapsed="false">
      <c r="A11" s="0" t="n">
        <v>259</v>
      </c>
      <c r="B11" s="0" t="n">
        <v>0.702361077987121</v>
      </c>
      <c r="D11" s="0" t="n">
        <v>455</v>
      </c>
      <c r="E11" s="0" t="n">
        <v>0.00886167</v>
      </c>
    </row>
    <row r="12" customFormat="false" ht="15" hidden="false" customHeight="false" outlineLevel="0" collapsed="false">
      <c r="A12" s="0" t="n">
        <v>260</v>
      </c>
      <c r="B12" s="0" t="n">
        <v>0.739327450512759</v>
      </c>
      <c r="D12" s="0" t="n">
        <v>456</v>
      </c>
      <c r="E12" s="0" t="n">
        <v>0.0102828</v>
      </c>
    </row>
    <row r="13" customFormat="false" ht="15" hidden="false" customHeight="false" outlineLevel="0" collapsed="false">
      <c r="A13" s="0" t="n">
        <v>261</v>
      </c>
      <c r="B13" s="0" t="n">
        <v>0.772000953970904</v>
      </c>
      <c r="D13" s="0" t="n">
        <v>457</v>
      </c>
      <c r="E13" s="0" t="n">
        <v>0.0129558</v>
      </c>
    </row>
    <row r="14" customFormat="false" ht="15" hidden="false" customHeight="false" outlineLevel="0" collapsed="false">
      <c r="A14" s="0" t="n">
        <v>262</v>
      </c>
      <c r="B14" s="0" t="n">
        <v>0.806105413784879</v>
      </c>
      <c r="D14" s="0" t="n">
        <v>458</v>
      </c>
      <c r="E14" s="0" t="n">
        <v>0.0158368</v>
      </c>
    </row>
    <row r="15" customFormat="false" ht="15" hidden="false" customHeight="false" outlineLevel="0" collapsed="false">
      <c r="A15" s="0" t="n">
        <v>263</v>
      </c>
      <c r="B15" s="0" t="n">
        <v>0.837347960887193</v>
      </c>
      <c r="D15" s="0" t="n">
        <v>459</v>
      </c>
      <c r="E15" s="0" t="n">
        <v>0.0195699</v>
      </c>
    </row>
    <row r="16" customFormat="false" ht="15" hidden="false" customHeight="false" outlineLevel="0" collapsed="false">
      <c r="A16" s="0" t="n">
        <v>264</v>
      </c>
      <c r="B16" s="0" t="n">
        <v>0.873837347960887</v>
      </c>
      <c r="D16" s="0" t="n">
        <v>460</v>
      </c>
      <c r="E16" s="0" t="n">
        <v>0.0230847</v>
      </c>
    </row>
    <row r="17" customFormat="false" ht="15" hidden="false" customHeight="false" outlineLevel="0" collapsed="false">
      <c r="A17" s="0" t="n">
        <v>265</v>
      </c>
      <c r="B17" s="0" t="n">
        <v>0.900071547817791</v>
      </c>
      <c r="D17" s="0" t="n">
        <v>461</v>
      </c>
      <c r="E17" s="0" t="n">
        <v>0.0288249</v>
      </c>
    </row>
    <row r="18" customFormat="false" ht="15" hidden="false" customHeight="false" outlineLevel="0" collapsed="false">
      <c r="A18" s="0" t="n">
        <v>266</v>
      </c>
      <c r="B18" s="0" t="n">
        <v>0.923682327689005</v>
      </c>
      <c r="D18" s="0" t="n">
        <v>462</v>
      </c>
      <c r="E18" s="0" t="n">
        <v>0.0348504</v>
      </c>
    </row>
    <row r="19" customFormat="false" ht="15" hidden="false" customHeight="false" outlineLevel="0" collapsed="false">
      <c r="A19" s="0" t="n">
        <v>267</v>
      </c>
      <c r="B19" s="0" t="n">
        <v>0.94991652754591</v>
      </c>
      <c r="D19" s="0" t="n">
        <v>463</v>
      </c>
      <c r="E19" s="0" t="n">
        <v>0.0434619</v>
      </c>
    </row>
    <row r="20" customFormat="false" ht="15" hidden="false" customHeight="false" outlineLevel="0" collapsed="false">
      <c r="A20" s="0" t="n">
        <v>268</v>
      </c>
      <c r="B20" s="0" t="n">
        <v>0.974242785595039</v>
      </c>
      <c r="D20" s="0" t="n">
        <v>464</v>
      </c>
      <c r="E20" s="0" t="n">
        <v>0.05307</v>
      </c>
    </row>
    <row r="21" customFormat="false" ht="15" hidden="false" customHeight="false" outlineLevel="0" collapsed="false">
      <c r="A21" s="0" t="n">
        <v>269</v>
      </c>
      <c r="B21" s="0" t="n">
        <v>1.00095397090389</v>
      </c>
      <c r="D21" s="0" t="n">
        <v>465</v>
      </c>
      <c r="E21" s="0" t="n">
        <v>0.0644023</v>
      </c>
    </row>
    <row r="22" customFormat="false" ht="15" hidden="false" customHeight="false" outlineLevel="0" collapsed="false">
      <c r="A22" s="0" t="n">
        <v>270</v>
      </c>
      <c r="B22" s="0" t="n">
        <v>1.02051037443358</v>
      </c>
      <c r="D22" s="0" t="n">
        <v>466</v>
      </c>
      <c r="E22" s="0" t="n">
        <v>0.077903</v>
      </c>
    </row>
    <row r="23" customFormat="false" ht="15" hidden="false" customHeight="false" outlineLevel="0" collapsed="false">
      <c r="A23" s="0" t="n">
        <v>271</v>
      </c>
      <c r="B23" s="0" t="n">
        <v>1.033865967088</v>
      </c>
      <c r="D23" s="0" t="n">
        <v>467</v>
      </c>
      <c r="E23" s="0" t="n">
        <v>0.094483</v>
      </c>
    </row>
    <row r="24" customFormat="false" ht="15" hidden="false" customHeight="false" outlineLevel="0" collapsed="false">
      <c r="A24" s="0" t="n">
        <v>272</v>
      </c>
      <c r="B24" s="0" t="n">
        <v>1.03672787979967</v>
      </c>
      <c r="D24" s="0" t="n">
        <v>468</v>
      </c>
      <c r="E24" s="0" t="n">
        <v>0.114971</v>
      </c>
    </row>
    <row r="25" customFormat="false" ht="15" hidden="false" customHeight="false" outlineLevel="0" collapsed="false">
      <c r="A25" s="0" t="n">
        <v>273</v>
      </c>
      <c r="B25" s="0" t="n">
        <v>1.03076556165037</v>
      </c>
      <c r="D25" s="0" t="n">
        <v>469</v>
      </c>
      <c r="E25" s="0" t="n">
        <v>0.138643</v>
      </c>
    </row>
    <row r="26" customFormat="false" ht="15" hidden="false" customHeight="false" outlineLevel="0" collapsed="false">
      <c r="A26" s="0" t="n">
        <v>274</v>
      </c>
      <c r="B26" s="0" t="n">
        <v>1.01478654901026</v>
      </c>
      <c r="D26" s="0" t="n">
        <v>470</v>
      </c>
      <c r="E26" s="0" t="n">
        <v>0.165736</v>
      </c>
    </row>
    <row r="27" customFormat="false" ht="15" hidden="false" customHeight="false" outlineLevel="0" collapsed="false">
      <c r="A27" s="0" t="n">
        <v>275</v>
      </c>
      <c r="B27" s="0" t="n">
        <v>0.994276174576675</v>
      </c>
      <c r="D27" s="0" t="n">
        <v>471</v>
      </c>
      <c r="E27" s="0" t="n">
        <v>0.19694</v>
      </c>
    </row>
    <row r="28" customFormat="false" ht="15" hidden="false" customHeight="false" outlineLevel="0" collapsed="false">
      <c r="A28" s="0" t="n">
        <v>276</v>
      </c>
      <c r="B28" s="0" t="n">
        <v>0.97567374195087</v>
      </c>
      <c r="D28" s="0" t="n">
        <v>472</v>
      </c>
      <c r="E28" s="0" t="n">
        <v>0.230066</v>
      </c>
    </row>
    <row r="29" customFormat="false" ht="15" hidden="false" customHeight="false" outlineLevel="0" collapsed="false">
      <c r="A29" s="0" t="n">
        <v>277</v>
      </c>
      <c r="B29" s="0" t="n">
        <v>0.953970903887431</v>
      </c>
      <c r="D29" s="0" t="n">
        <v>473</v>
      </c>
      <c r="E29" s="0" t="n">
        <v>0.270586</v>
      </c>
    </row>
    <row r="30" customFormat="false" ht="15" hidden="false" customHeight="false" outlineLevel="0" collapsed="false">
      <c r="A30" s="0" t="n">
        <v>278</v>
      </c>
      <c r="B30" s="0" t="n">
        <v>0.930360124016218</v>
      </c>
      <c r="D30" s="0" t="n">
        <v>474</v>
      </c>
      <c r="E30" s="0" t="n">
        <v>0.315452</v>
      </c>
    </row>
    <row r="31" customFormat="false" ht="15" hidden="false" customHeight="false" outlineLevel="0" collapsed="false">
      <c r="A31" s="0" t="n">
        <v>279</v>
      </c>
      <c r="B31" s="0" t="n">
        <v>0.89220128786072</v>
      </c>
      <c r="D31" s="0" t="n">
        <v>475</v>
      </c>
      <c r="E31" s="0" t="n">
        <v>0.362094</v>
      </c>
    </row>
    <row r="32" customFormat="false" ht="15" hidden="false" customHeight="false" outlineLevel="0" collapsed="false">
      <c r="A32" s="0" t="n">
        <v>280</v>
      </c>
      <c r="B32" s="0" t="n">
        <v>0.832816599093728</v>
      </c>
      <c r="D32" s="0" t="n">
        <v>476</v>
      </c>
      <c r="E32" s="0" t="n">
        <v>0.409455</v>
      </c>
    </row>
    <row r="33" customFormat="false" ht="15" hidden="false" customHeight="false" outlineLevel="0" collapsed="false">
      <c r="A33" s="0" t="n">
        <v>281</v>
      </c>
      <c r="B33" s="0" t="n">
        <v>0.747913188647746</v>
      </c>
      <c r="D33" s="0" t="n">
        <v>477</v>
      </c>
      <c r="E33" s="0" t="n">
        <v>0.464065</v>
      </c>
    </row>
    <row r="34" customFormat="false" ht="15" hidden="false" customHeight="false" outlineLevel="0" collapsed="false">
      <c r="A34" s="0" t="n">
        <v>282</v>
      </c>
      <c r="B34" s="0" t="n">
        <v>0.66491772000954</v>
      </c>
      <c r="D34" s="0" t="n">
        <v>478</v>
      </c>
      <c r="E34" s="0" t="n">
        <v>0.517719</v>
      </c>
    </row>
    <row r="35" customFormat="false" ht="15" hidden="false" customHeight="false" outlineLevel="0" collapsed="false">
      <c r="A35" s="0" t="n">
        <v>283</v>
      </c>
      <c r="B35" s="0" t="n">
        <v>0.584307178631052</v>
      </c>
      <c r="D35" s="0" t="n">
        <v>479</v>
      </c>
      <c r="E35" s="0" t="n">
        <v>0.573885</v>
      </c>
    </row>
    <row r="36" customFormat="false" ht="15" hidden="false" customHeight="false" outlineLevel="0" collapsed="false">
      <c r="A36" s="0" t="n">
        <v>284</v>
      </c>
      <c r="B36" s="0" t="n">
        <v>0.514428809921297</v>
      </c>
      <c r="D36" s="0" t="n">
        <v>480</v>
      </c>
      <c r="E36" s="0" t="n">
        <v>0.627938</v>
      </c>
    </row>
    <row r="37" customFormat="false" ht="15" hidden="false" customHeight="false" outlineLevel="0" collapsed="false">
      <c r="A37" s="0" t="n">
        <v>285</v>
      </c>
      <c r="B37" s="0" t="n">
        <v>0.449797281182924</v>
      </c>
      <c r="D37" s="0" t="n">
        <v>481</v>
      </c>
      <c r="E37" s="0" t="n">
        <v>0.688406</v>
      </c>
    </row>
    <row r="38" customFormat="false" ht="15" hidden="false" customHeight="false" outlineLevel="0" collapsed="false">
      <c r="A38" s="0" t="n">
        <v>286</v>
      </c>
      <c r="B38" s="0" t="n">
        <v>0.394228476031481</v>
      </c>
      <c r="D38" s="0" t="n">
        <v>482</v>
      </c>
      <c r="E38" s="0" t="n">
        <v>0.733961</v>
      </c>
    </row>
    <row r="39" customFormat="false" ht="15" hidden="false" customHeight="false" outlineLevel="0" collapsed="false">
      <c r="A39" s="0" t="n">
        <v>287</v>
      </c>
      <c r="B39" s="0" t="n">
        <v>0.341283090865729</v>
      </c>
      <c r="D39" s="0" t="n">
        <v>483</v>
      </c>
      <c r="E39" s="0" t="n">
        <v>0.776409</v>
      </c>
    </row>
    <row r="40" customFormat="false" ht="15" hidden="false" customHeight="false" outlineLevel="0" collapsed="false">
      <c r="A40" s="0" t="n">
        <v>288</v>
      </c>
      <c r="B40" s="0" t="n">
        <v>0.292153589315526</v>
      </c>
      <c r="D40" s="0" t="n">
        <v>484</v>
      </c>
      <c r="E40" s="0" t="n">
        <v>0.824735</v>
      </c>
    </row>
    <row r="41" customFormat="false" ht="15" hidden="false" customHeight="false" outlineLevel="0" collapsed="false">
      <c r="A41" s="0" t="n">
        <v>289</v>
      </c>
      <c r="B41" s="0" t="n">
        <v>0.242547102313379</v>
      </c>
      <c r="D41" s="0" t="n">
        <v>485</v>
      </c>
      <c r="E41" s="0" t="n">
        <v>0.862652</v>
      </c>
    </row>
    <row r="42" customFormat="false" ht="15" hidden="false" customHeight="false" outlineLevel="0" collapsed="false">
      <c r="A42" s="0" t="n">
        <v>290</v>
      </c>
      <c r="B42" s="0" t="n">
        <v>0.20414977343191</v>
      </c>
      <c r="D42" s="0" t="n">
        <v>486</v>
      </c>
      <c r="E42" s="0" t="n">
        <v>0.900325</v>
      </c>
    </row>
    <row r="43" customFormat="false" ht="15" hidden="false" customHeight="false" outlineLevel="0" collapsed="false">
      <c r="A43" s="0" t="n">
        <v>291</v>
      </c>
      <c r="B43" s="0" t="n">
        <v>0.173384211781541</v>
      </c>
      <c r="D43" s="0" t="n">
        <v>487</v>
      </c>
      <c r="E43" s="0" t="n">
        <v>0.927764</v>
      </c>
    </row>
    <row r="44" customFormat="false" ht="15" hidden="false" customHeight="false" outlineLevel="0" collapsed="false">
      <c r="A44" s="0" t="n">
        <v>292</v>
      </c>
      <c r="B44" s="0" t="n">
        <v>0.146673026472693</v>
      </c>
      <c r="D44" s="0" t="n">
        <v>488</v>
      </c>
      <c r="E44" s="0" t="n">
        <v>0.950547</v>
      </c>
    </row>
    <row r="45" customFormat="false" ht="15" hidden="false" customHeight="false" outlineLevel="0" collapsed="false">
      <c r="A45" s="0" t="n">
        <v>293</v>
      </c>
      <c r="B45" s="0" t="n">
        <v>0.122108275697591</v>
      </c>
      <c r="D45" s="0" t="n">
        <v>489</v>
      </c>
      <c r="E45" s="0" t="n">
        <v>0.97565</v>
      </c>
    </row>
    <row r="46" customFormat="false" ht="15" hidden="false" customHeight="false" outlineLevel="0" collapsed="false">
      <c r="A46" s="0" t="n">
        <v>294</v>
      </c>
      <c r="B46" s="0" t="n">
        <v>0.104221321249702</v>
      </c>
      <c r="D46" s="0" t="n">
        <v>490</v>
      </c>
      <c r="E46" s="0" t="n">
        <v>0.986238</v>
      </c>
    </row>
    <row r="47" customFormat="false" ht="15" hidden="false" customHeight="false" outlineLevel="0" collapsed="false">
      <c r="A47" s="0" t="n">
        <v>295</v>
      </c>
      <c r="B47" s="0" t="n">
        <v>0.0887192940615311</v>
      </c>
      <c r="D47" s="0" t="n">
        <v>491</v>
      </c>
      <c r="E47" s="0" t="n">
        <v>0.994653</v>
      </c>
    </row>
    <row r="48" customFormat="false" ht="15" hidden="false" customHeight="false" outlineLevel="0" collapsed="false">
      <c r="A48" s="0" t="n">
        <v>296</v>
      </c>
      <c r="B48" s="0" t="n">
        <v>0.0763176723109945</v>
      </c>
      <c r="D48" s="0" t="n">
        <v>492</v>
      </c>
      <c r="E48" s="0" t="n">
        <v>1</v>
      </c>
    </row>
    <row r="49" customFormat="false" ht="15" hidden="false" customHeight="false" outlineLevel="0" collapsed="false">
      <c r="A49" s="0" t="n">
        <v>297</v>
      </c>
      <c r="B49" s="0" t="n">
        <v>0.0660624850942046</v>
      </c>
      <c r="D49" s="0" t="n">
        <v>493</v>
      </c>
      <c r="E49" s="0" t="n">
        <v>0.995296</v>
      </c>
    </row>
    <row r="50" customFormat="false" ht="15" hidden="false" customHeight="false" outlineLevel="0" collapsed="false">
      <c r="A50" s="0" t="n">
        <v>298</v>
      </c>
      <c r="B50" s="0" t="n">
        <v>0.0593846887669926</v>
      </c>
      <c r="D50" s="0" t="n">
        <v>494</v>
      </c>
      <c r="E50" s="0" t="n">
        <v>0.99217</v>
      </c>
    </row>
    <row r="51" customFormat="false" ht="15" hidden="false" customHeight="false" outlineLevel="0" collapsed="false">
      <c r="A51" s="0" t="n">
        <v>299</v>
      </c>
      <c r="B51" s="0" t="n">
        <v>0.0541378487956117</v>
      </c>
      <c r="D51" s="0" t="n">
        <v>495</v>
      </c>
      <c r="E51" s="0" t="n">
        <v>0.984335</v>
      </c>
    </row>
    <row r="52" customFormat="false" ht="15" hidden="false" customHeight="false" outlineLevel="0" collapsed="false">
      <c r="A52" s="0" t="n">
        <v>300</v>
      </c>
      <c r="B52" s="0" t="n">
        <v>0.0505604579060339</v>
      </c>
      <c r="D52" s="0" t="n">
        <v>496</v>
      </c>
      <c r="E52" s="0" t="n">
        <v>0.972682</v>
      </c>
    </row>
    <row r="53" customFormat="false" ht="15" hidden="false" customHeight="false" outlineLevel="0" collapsed="false">
      <c r="A53" s="0" t="n">
        <v>301</v>
      </c>
      <c r="B53" s="0" t="n">
        <v>0.0479370379203434</v>
      </c>
      <c r="D53" s="0" t="n">
        <v>497</v>
      </c>
      <c r="E53" s="0" t="n">
        <v>0.955754</v>
      </c>
    </row>
    <row r="54" customFormat="false" ht="15" hidden="false" customHeight="false" outlineLevel="0" collapsed="false">
      <c r="A54" s="0" t="n">
        <v>302</v>
      </c>
      <c r="B54" s="0" t="n">
        <v>0.0467445742904842</v>
      </c>
      <c r="D54" s="0" t="n">
        <v>498</v>
      </c>
      <c r="E54" s="0" t="n">
        <v>0.934992</v>
      </c>
    </row>
    <row r="55" customFormat="false" ht="15" hidden="false" customHeight="false" outlineLevel="0" collapsed="false">
      <c r="A55" s="0" t="n">
        <v>303</v>
      </c>
      <c r="B55" s="0" t="n">
        <v>0.0457906033865967</v>
      </c>
      <c r="D55" s="0" t="n">
        <v>499</v>
      </c>
      <c r="E55" s="0" t="n">
        <v>0.915797</v>
      </c>
    </row>
    <row r="56" customFormat="false" ht="15" hidden="false" customHeight="false" outlineLevel="0" collapsed="false">
      <c r="A56" s="0" t="n">
        <v>304</v>
      </c>
      <c r="B56" s="0" t="n">
        <v>0.0450751252086811</v>
      </c>
      <c r="D56" s="0" t="n">
        <v>500</v>
      </c>
      <c r="E56" s="0" t="n">
        <v>0.893828</v>
      </c>
    </row>
    <row r="57" customFormat="false" ht="15" hidden="false" customHeight="false" outlineLevel="0" collapsed="false">
      <c r="A57" s="0" t="n">
        <v>305</v>
      </c>
      <c r="B57" s="0" t="n">
        <v>0.0445981397567374</v>
      </c>
      <c r="D57" s="0" t="n">
        <v>501</v>
      </c>
      <c r="E57" s="0" t="n">
        <v>0.869639</v>
      </c>
    </row>
    <row r="58" customFormat="false" ht="15" hidden="false" customHeight="false" outlineLevel="0" collapsed="false">
      <c r="A58" s="0" t="n">
        <v>306</v>
      </c>
      <c r="B58" s="0" t="n">
        <v>0.0441211543047937</v>
      </c>
      <c r="D58" s="0" t="n">
        <v>502</v>
      </c>
      <c r="E58" s="0" t="n">
        <v>0.846534</v>
      </c>
    </row>
    <row r="59" customFormat="false" ht="15" hidden="false" customHeight="false" outlineLevel="0" collapsed="false">
      <c r="A59" s="0" t="n">
        <v>307</v>
      </c>
      <c r="B59" s="0" t="n">
        <v>0.0431671834009063</v>
      </c>
      <c r="D59" s="0" t="n">
        <v>503</v>
      </c>
      <c r="E59" s="0" t="n">
        <v>0.819622</v>
      </c>
    </row>
    <row r="60" customFormat="false" ht="15" hidden="false" customHeight="false" outlineLevel="0" collapsed="false">
      <c r="A60" s="0" t="n">
        <v>308</v>
      </c>
      <c r="B60" s="0" t="n">
        <v>0.0417362270450751</v>
      </c>
      <c r="D60" s="0" t="n">
        <v>504</v>
      </c>
      <c r="E60" s="0" t="n">
        <v>0.796476</v>
      </c>
    </row>
    <row r="61" customFormat="false" ht="15" hidden="false" customHeight="false" outlineLevel="0" collapsed="false">
      <c r="A61" s="0" t="n">
        <v>309</v>
      </c>
      <c r="B61" s="0" t="n">
        <v>0.0400667779632721</v>
      </c>
      <c r="D61" s="0" t="n">
        <v>505</v>
      </c>
      <c r="E61" s="0" t="n">
        <v>0.771452</v>
      </c>
    </row>
    <row r="62" customFormat="false" ht="15" hidden="false" customHeight="false" outlineLevel="0" collapsed="false">
      <c r="A62" s="0" t="n">
        <v>310</v>
      </c>
      <c r="B62" s="0" t="n">
        <v>0.0383973288814691</v>
      </c>
      <c r="D62" s="0" t="n">
        <v>506</v>
      </c>
      <c r="E62" s="0" t="n">
        <v>0.753164</v>
      </c>
    </row>
    <row r="63" customFormat="false" ht="15" hidden="false" customHeight="false" outlineLevel="0" collapsed="false">
      <c r="A63" s="0" t="n">
        <v>311</v>
      </c>
      <c r="B63" s="0" t="n">
        <v>0.0367278797996661</v>
      </c>
      <c r="D63" s="0" t="n">
        <v>507</v>
      </c>
      <c r="E63" s="0" t="n">
        <v>0.731547</v>
      </c>
    </row>
    <row r="64" customFormat="false" ht="15" hidden="false" customHeight="false" outlineLevel="0" collapsed="false">
      <c r="A64" s="0" t="n">
        <v>312</v>
      </c>
      <c r="B64" s="0" t="n">
        <v>0.0345814452659194</v>
      </c>
      <c r="D64" s="0" t="n">
        <v>508</v>
      </c>
      <c r="E64" s="0" t="n">
        <v>0.707041</v>
      </c>
    </row>
    <row r="65" customFormat="false" ht="15" hidden="false" customHeight="false" outlineLevel="0" collapsed="false">
      <c r="A65" s="0" t="n">
        <v>313</v>
      </c>
      <c r="B65" s="0" t="n">
        <v>0.0333889816360601</v>
      </c>
      <c r="D65" s="0" t="n">
        <v>509</v>
      </c>
      <c r="E65" s="0" t="n">
        <v>0.690199</v>
      </c>
    </row>
    <row r="66" customFormat="false" ht="15" hidden="false" customHeight="false" outlineLevel="0" collapsed="false">
      <c r="A66" s="0" t="n">
        <v>314</v>
      </c>
      <c r="B66" s="0" t="n">
        <v>0.0317195325542571</v>
      </c>
      <c r="D66" s="0" t="n">
        <v>510</v>
      </c>
      <c r="E66" s="0" t="n">
        <v>0.672416</v>
      </c>
    </row>
    <row r="67" customFormat="false" ht="15" hidden="false" customHeight="false" outlineLevel="0" collapsed="false">
      <c r="A67" s="0" t="n">
        <v>315</v>
      </c>
      <c r="B67" s="0" t="n">
        <v>0.0312425471023134</v>
      </c>
      <c r="D67" s="0" t="n">
        <v>511</v>
      </c>
      <c r="E67" s="0" t="n">
        <v>0.654362</v>
      </c>
    </row>
    <row r="68" customFormat="false" ht="15" hidden="false" customHeight="false" outlineLevel="0" collapsed="false">
      <c r="A68" s="0" t="n">
        <v>316</v>
      </c>
      <c r="B68" s="0" t="n">
        <v>0.0307655616503697</v>
      </c>
      <c r="D68" s="0" t="n">
        <v>512</v>
      </c>
      <c r="E68" s="0" t="n">
        <v>0.639411</v>
      </c>
    </row>
    <row r="69" customFormat="false" ht="15" hidden="false" customHeight="false" outlineLevel="0" collapsed="false">
      <c r="A69" s="0" t="n">
        <v>317</v>
      </c>
      <c r="B69" s="0" t="n">
        <v>0.0305270689243978</v>
      </c>
      <c r="D69" s="0" t="n">
        <v>513</v>
      </c>
      <c r="E69" s="0" t="n">
        <v>0.623351</v>
      </c>
    </row>
    <row r="70" customFormat="false" ht="15" hidden="false" customHeight="false" outlineLevel="0" collapsed="false">
      <c r="A70" s="0" t="n">
        <v>318</v>
      </c>
      <c r="B70" s="0" t="n">
        <v>0.0302885761984259</v>
      </c>
      <c r="D70" s="0" t="n">
        <v>514</v>
      </c>
      <c r="E70" s="0" t="n">
        <v>0.608749</v>
      </c>
    </row>
    <row r="71" customFormat="false" ht="15" hidden="false" customHeight="false" outlineLevel="0" collapsed="false">
      <c r="A71" s="0" t="n">
        <v>319</v>
      </c>
      <c r="B71" s="0" t="n">
        <v>0.0295730980205104</v>
      </c>
      <c r="D71" s="0" t="n">
        <v>515</v>
      </c>
      <c r="E71" s="0" t="n">
        <v>0.597674</v>
      </c>
    </row>
    <row r="72" customFormat="false" ht="15" hidden="false" customHeight="false" outlineLevel="0" collapsed="false">
      <c r="A72" s="0" t="n">
        <v>320</v>
      </c>
      <c r="B72" s="0" t="n">
        <v>0.0281421416646792</v>
      </c>
      <c r="D72" s="0" t="n">
        <v>516</v>
      </c>
      <c r="E72" s="0" t="n">
        <v>0.582155</v>
      </c>
    </row>
    <row r="73" customFormat="false" ht="15" hidden="false" customHeight="false" outlineLevel="0" collapsed="false">
      <c r="A73" s="0" t="n">
        <v>321</v>
      </c>
      <c r="B73" s="0" t="n">
        <v>0.0262341998569044</v>
      </c>
      <c r="D73" s="0" t="n">
        <v>517</v>
      </c>
      <c r="E73" s="0" t="n">
        <v>0.574622</v>
      </c>
    </row>
    <row r="74" customFormat="false" ht="15" hidden="false" customHeight="false" outlineLevel="0" collapsed="false">
      <c r="A74" s="0" t="n">
        <v>322</v>
      </c>
      <c r="B74" s="0" t="n">
        <v>0.0238492725971858</v>
      </c>
      <c r="D74" s="0" t="n">
        <v>518</v>
      </c>
      <c r="E74" s="0" t="n">
        <v>0.559382</v>
      </c>
    </row>
    <row r="75" customFormat="false" ht="15" hidden="false" customHeight="false" outlineLevel="0" collapsed="false">
      <c r="A75" s="0" t="n">
        <v>323</v>
      </c>
      <c r="B75" s="0" t="n">
        <v>0.0209873598855235</v>
      </c>
      <c r="D75" s="0" t="n">
        <v>519</v>
      </c>
      <c r="E75" s="0" t="n">
        <v>0.546868</v>
      </c>
    </row>
    <row r="76" customFormat="false" ht="15" hidden="false" customHeight="false" outlineLevel="0" collapsed="false">
      <c r="A76" s="0" t="n">
        <v>324</v>
      </c>
      <c r="B76" s="0" t="n">
        <v>0.0188409253517768</v>
      </c>
      <c r="D76" s="0" t="n">
        <v>520</v>
      </c>
      <c r="E76" s="0" t="n">
        <v>0.538864</v>
      </c>
    </row>
    <row r="77" customFormat="false" ht="15" hidden="false" customHeight="false" outlineLevel="0" collapsed="false">
      <c r="A77" s="0" t="n">
        <v>325</v>
      </c>
      <c r="B77" s="0" t="n">
        <v>0.0174099689959456</v>
      </c>
      <c r="D77" s="0" t="n">
        <v>521</v>
      </c>
      <c r="E77" s="0" t="n">
        <v>0.520912</v>
      </c>
    </row>
    <row r="78" customFormat="false" ht="15" hidden="false" customHeight="false" outlineLevel="0" collapsed="false">
      <c r="A78" s="0" t="n">
        <v>326</v>
      </c>
      <c r="B78" s="0" t="n">
        <v>0.0159790126401145</v>
      </c>
      <c r="D78" s="0" t="n">
        <v>522</v>
      </c>
      <c r="E78" s="0" t="n">
        <v>0.51179</v>
      </c>
    </row>
    <row r="79" customFormat="false" ht="15" hidden="false" customHeight="false" outlineLevel="0" collapsed="false">
      <c r="A79" s="0" t="n">
        <v>327</v>
      </c>
      <c r="B79" s="0" t="n">
        <v>0.0152635344621989</v>
      </c>
      <c r="D79" s="0" t="n">
        <v>523</v>
      </c>
      <c r="E79" s="0" t="n">
        <v>0.49944</v>
      </c>
    </row>
    <row r="80" customFormat="false" ht="15" hidden="false" customHeight="false" outlineLevel="0" collapsed="false">
      <c r="A80" s="0" t="n">
        <v>328</v>
      </c>
      <c r="B80" s="0" t="n">
        <v>0.015025041736227</v>
      </c>
      <c r="D80" s="0" t="n">
        <v>524</v>
      </c>
      <c r="E80" s="0" t="n">
        <v>0.491084</v>
      </c>
    </row>
    <row r="81" customFormat="false" ht="15" hidden="false" customHeight="false" outlineLevel="0" collapsed="false">
      <c r="A81" s="0" t="n">
        <v>329</v>
      </c>
      <c r="B81" s="0" t="n">
        <v>0.0140710708323396</v>
      </c>
      <c r="D81" s="0" t="n">
        <v>525</v>
      </c>
      <c r="E81" s="0" t="n">
        <v>0.473561</v>
      </c>
    </row>
    <row r="82" customFormat="false" ht="15" hidden="false" customHeight="false" outlineLevel="0" collapsed="false">
      <c r="A82" s="0" t="n">
        <v>330</v>
      </c>
      <c r="B82" s="0" t="n">
        <v>0.0135940853803959</v>
      </c>
      <c r="D82" s="0" t="n">
        <v>526</v>
      </c>
      <c r="E82" s="0" t="n">
        <v>0.459641</v>
      </c>
    </row>
    <row r="83" customFormat="false" ht="15" hidden="false" customHeight="false" outlineLevel="0" collapsed="false">
      <c r="A83" s="0" t="n">
        <v>331</v>
      </c>
      <c r="B83" s="0" t="n">
        <v>0.0138325781063678</v>
      </c>
      <c r="D83" s="0" t="n">
        <v>527</v>
      </c>
      <c r="E83" s="0" t="n">
        <v>0.44513</v>
      </c>
    </row>
    <row r="84" customFormat="false" ht="15" hidden="false" customHeight="false" outlineLevel="0" collapsed="false">
      <c r="A84" s="0" t="n">
        <v>332</v>
      </c>
      <c r="B84" s="0" t="n">
        <v>0.013355592654424</v>
      </c>
      <c r="D84" s="0" t="n">
        <v>528</v>
      </c>
      <c r="E84" s="0" t="n">
        <v>0.430342</v>
      </c>
    </row>
    <row r="85" customFormat="false" ht="15" hidden="false" customHeight="false" outlineLevel="0" collapsed="false">
      <c r="A85" s="0" t="n">
        <v>333</v>
      </c>
      <c r="B85" s="0" t="n">
        <v>0.0126401144765085</v>
      </c>
      <c r="D85" s="0" t="n">
        <v>529</v>
      </c>
      <c r="E85" s="0" t="n">
        <v>0.415707</v>
      </c>
    </row>
    <row r="86" customFormat="false" ht="15" hidden="false" customHeight="false" outlineLevel="0" collapsed="false">
      <c r="A86" s="0" t="n">
        <v>334</v>
      </c>
      <c r="B86" s="0" t="n">
        <v>0.0124016217505366</v>
      </c>
      <c r="D86" s="0" t="n">
        <v>530</v>
      </c>
      <c r="E86" s="0" t="n">
        <v>0.397154</v>
      </c>
    </row>
    <row r="87" customFormat="false" ht="15" hidden="false" customHeight="false" outlineLevel="0" collapsed="false">
      <c r="A87" s="0" t="n">
        <v>335</v>
      </c>
      <c r="B87" s="0" t="n">
        <v>0.0119246362985929</v>
      </c>
      <c r="D87" s="0" t="n">
        <v>531</v>
      </c>
      <c r="E87" s="0" t="n">
        <v>0.385999</v>
      </c>
    </row>
    <row r="88" customFormat="false" ht="15" hidden="false" customHeight="false" outlineLevel="0" collapsed="false">
      <c r="A88" s="0" t="n">
        <v>336</v>
      </c>
      <c r="B88" s="0" t="n">
        <v>0.0119246362985929</v>
      </c>
      <c r="D88" s="0" t="n">
        <v>532</v>
      </c>
      <c r="E88" s="0" t="n">
        <v>0.367532</v>
      </c>
    </row>
    <row r="89" customFormat="false" ht="15" hidden="false" customHeight="false" outlineLevel="0" collapsed="false">
      <c r="A89" s="0" t="n">
        <v>337</v>
      </c>
      <c r="B89" s="0" t="n">
        <v>0.0119246362985929</v>
      </c>
      <c r="D89" s="0" t="n">
        <v>533</v>
      </c>
      <c r="E89" s="0" t="n">
        <v>0.353324</v>
      </c>
    </row>
    <row r="90" customFormat="false" ht="15" hidden="false" customHeight="false" outlineLevel="0" collapsed="false">
      <c r="A90" s="0" t="n">
        <v>338</v>
      </c>
      <c r="B90" s="0" t="n">
        <v>0.011686143572621</v>
      </c>
      <c r="D90" s="0" t="n">
        <v>534</v>
      </c>
      <c r="E90" s="0" t="n">
        <v>0.335789</v>
      </c>
    </row>
    <row r="91" customFormat="false" ht="15" hidden="false" customHeight="false" outlineLevel="0" collapsed="false">
      <c r="A91" s="0" t="n">
        <v>339</v>
      </c>
      <c r="B91" s="0" t="n">
        <v>0.011686143572621</v>
      </c>
      <c r="D91" s="0" t="n">
        <v>535</v>
      </c>
      <c r="E91" s="0" t="n">
        <v>0.321465</v>
      </c>
    </row>
    <row r="92" customFormat="false" ht="15" hidden="false" customHeight="false" outlineLevel="0" collapsed="false">
      <c r="A92" s="0" t="n">
        <v>340</v>
      </c>
      <c r="B92" s="0" t="n">
        <v>0.011686143572621</v>
      </c>
      <c r="D92" s="0" t="n">
        <v>536</v>
      </c>
      <c r="E92" s="0" t="n">
        <v>0.3094</v>
      </c>
    </row>
    <row r="93" customFormat="false" ht="15" hidden="false" customHeight="false" outlineLevel="0" collapsed="false">
      <c r="A93" s="0" t="n">
        <v>341</v>
      </c>
      <c r="B93" s="0" t="n">
        <v>0.011686143572621</v>
      </c>
      <c r="D93" s="0" t="n">
        <v>537</v>
      </c>
      <c r="E93" s="0" t="n">
        <v>0.293638</v>
      </c>
    </row>
    <row r="94" customFormat="false" ht="15" hidden="false" customHeight="false" outlineLevel="0" collapsed="false">
      <c r="A94" s="0" t="n">
        <v>342</v>
      </c>
      <c r="B94" s="0" t="n">
        <v>0.0124016217505366</v>
      </c>
      <c r="D94" s="0" t="n">
        <v>538</v>
      </c>
      <c r="E94" s="0" t="n">
        <v>0.278887</v>
      </c>
    </row>
    <row r="95" customFormat="false" ht="15" hidden="false" customHeight="false" outlineLevel="0" collapsed="false">
      <c r="A95" s="0" t="n">
        <v>343</v>
      </c>
      <c r="B95" s="0" t="n">
        <v>0.0126401144765085</v>
      </c>
      <c r="D95" s="0" t="n">
        <v>539</v>
      </c>
      <c r="E95" s="0" t="n">
        <v>0.264831</v>
      </c>
    </row>
    <row r="96" customFormat="false" ht="15" hidden="false" customHeight="false" outlineLevel="0" collapsed="false">
      <c r="A96" s="0" t="n">
        <v>344</v>
      </c>
      <c r="B96" s="0" t="n">
        <v>0.0128786072024803</v>
      </c>
      <c r="D96" s="0" t="n">
        <v>540</v>
      </c>
      <c r="E96" s="0" t="n">
        <v>0.252524</v>
      </c>
    </row>
    <row r="97" customFormat="false" ht="15" hidden="false" customHeight="false" outlineLevel="0" collapsed="false">
      <c r="A97" s="0" t="n">
        <v>345</v>
      </c>
      <c r="B97" s="0" t="n">
        <v>0.013355592654424</v>
      </c>
      <c r="D97" s="0" t="n">
        <v>541</v>
      </c>
      <c r="E97" s="0" t="n">
        <v>0.24033</v>
      </c>
    </row>
    <row r="98" customFormat="false" ht="15" hidden="false" customHeight="false" outlineLevel="0" collapsed="false">
      <c r="A98" s="0" t="n">
        <v>346</v>
      </c>
      <c r="B98" s="0" t="n">
        <v>0.0138325781063678</v>
      </c>
      <c r="D98" s="0" t="n">
        <v>542</v>
      </c>
      <c r="E98" s="0" t="n">
        <v>0.228422</v>
      </c>
    </row>
    <row r="99" customFormat="false" ht="15" hidden="false" customHeight="false" outlineLevel="0" collapsed="false">
      <c r="A99" s="0" t="n">
        <v>347</v>
      </c>
      <c r="B99" s="0" t="n">
        <v>0.0143095635583115</v>
      </c>
      <c r="D99" s="0" t="n">
        <v>543</v>
      </c>
      <c r="E99" s="0" t="n">
        <v>0.217692</v>
      </c>
    </row>
    <row r="100" customFormat="false" ht="15" hidden="false" customHeight="false" outlineLevel="0" collapsed="false">
      <c r="A100" s="0" t="n">
        <v>348</v>
      </c>
      <c r="B100" s="0" t="n">
        <v>0.015025041736227</v>
      </c>
      <c r="D100" s="0" t="n">
        <v>544</v>
      </c>
      <c r="E100" s="0" t="n">
        <v>0.205155</v>
      </c>
    </row>
    <row r="101" customFormat="false" ht="15" hidden="false" customHeight="false" outlineLevel="0" collapsed="false">
      <c r="A101" s="0" t="n">
        <v>349</v>
      </c>
      <c r="B101" s="0" t="n">
        <v>0.0157405199141426</v>
      </c>
      <c r="D101" s="0" t="n">
        <v>545</v>
      </c>
      <c r="E101" s="0" t="n">
        <v>0.196422</v>
      </c>
    </row>
    <row r="102" customFormat="false" ht="15" hidden="false" customHeight="false" outlineLevel="0" collapsed="false">
      <c r="A102" s="0" t="n">
        <v>350</v>
      </c>
      <c r="B102" s="0" t="n">
        <v>0.0159790126401145</v>
      </c>
      <c r="D102" s="0" t="n">
        <v>546</v>
      </c>
      <c r="E102" s="0" t="n">
        <v>0.186943</v>
      </c>
    </row>
    <row r="103" customFormat="false" ht="15" hidden="false" customHeight="false" outlineLevel="0" collapsed="false">
      <c r="A103" s="0" t="n">
        <v>351</v>
      </c>
      <c r="B103" s="0" t="n">
        <v>0.0166944908180301</v>
      </c>
      <c r="D103" s="0" t="n">
        <v>547</v>
      </c>
      <c r="E103" s="0" t="n">
        <v>0.179448</v>
      </c>
    </row>
    <row r="104" customFormat="false" ht="15" hidden="false" customHeight="false" outlineLevel="0" collapsed="false">
      <c r="A104" s="0" t="n">
        <v>352</v>
      </c>
      <c r="B104" s="0" t="n">
        <v>0.0174099689959456</v>
      </c>
      <c r="D104" s="0" t="n">
        <v>548</v>
      </c>
      <c r="E104" s="0" t="n">
        <v>0.17146</v>
      </c>
    </row>
    <row r="105" customFormat="false" ht="15" hidden="false" customHeight="false" outlineLevel="0" collapsed="false">
      <c r="A105" s="0" t="n">
        <v>353</v>
      </c>
      <c r="B105" s="0" t="n">
        <v>0.0174099689959456</v>
      </c>
      <c r="D105" s="0" t="n">
        <v>549</v>
      </c>
      <c r="E105" s="0" t="n">
        <v>0.16324</v>
      </c>
    </row>
    <row r="106" customFormat="false" ht="15" hidden="false" customHeight="false" outlineLevel="0" collapsed="false">
      <c r="A106" s="0" t="n">
        <v>354</v>
      </c>
      <c r="B106" s="0" t="n">
        <v>0.0181254471738612</v>
      </c>
      <c r="D106" s="0" t="n">
        <v>550</v>
      </c>
      <c r="E106" s="0" t="n">
        <v>0.156269</v>
      </c>
    </row>
    <row r="107" customFormat="false" ht="15" hidden="false" customHeight="false" outlineLevel="0" collapsed="false">
      <c r="A107" s="0" t="n">
        <v>355</v>
      </c>
      <c r="B107" s="0" t="n">
        <v>0.0193179108037205</v>
      </c>
      <c r="D107" s="0" t="n">
        <v>551</v>
      </c>
      <c r="E107" s="0" t="n">
        <v>0.149064</v>
      </c>
    </row>
    <row r="108" customFormat="false" ht="15" hidden="false" customHeight="false" outlineLevel="0" collapsed="false">
      <c r="A108" s="0" t="n">
        <v>356</v>
      </c>
      <c r="B108" s="0" t="n">
        <v>0.0205103744335798</v>
      </c>
      <c r="D108" s="0" t="n">
        <v>552</v>
      </c>
      <c r="E108" s="0" t="n">
        <v>0.141959</v>
      </c>
    </row>
    <row r="109" customFormat="false" ht="15" hidden="false" customHeight="false" outlineLevel="0" collapsed="false">
      <c r="A109" s="0" t="n">
        <v>357</v>
      </c>
      <c r="B109" s="0" t="n">
        <v>0.0212258526114953</v>
      </c>
      <c r="D109" s="0" t="n">
        <v>553</v>
      </c>
      <c r="E109" s="0" t="n">
        <v>0.137581</v>
      </c>
    </row>
    <row r="110" customFormat="false" ht="15" hidden="false" customHeight="false" outlineLevel="0" collapsed="false">
      <c r="A110" s="0" t="n">
        <v>358</v>
      </c>
      <c r="B110" s="0" t="n">
        <v>0.0228953016932984</v>
      </c>
      <c r="D110" s="0" t="n">
        <v>554</v>
      </c>
      <c r="E110" s="0" t="n">
        <v>0.131138</v>
      </c>
    </row>
    <row r="111" customFormat="false" ht="15" hidden="false" customHeight="false" outlineLevel="0" collapsed="false">
      <c r="A111" s="0" t="n">
        <v>359</v>
      </c>
      <c r="B111" s="0" t="n">
        <v>0.0236107798712139</v>
      </c>
      <c r="D111" s="0" t="n">
        <v>555</v>
      </c>
      <c r="E111" s="0" t="n">
        <v>0.124841</v>
      </c>
    </row>
    <row r="112" customFormat="false" ht="15" hidden="false" customHeight="false" outlineLevel="0" collapsed="false">
      <c r="A112" s="0" t="n">
        <v>360</v>
      </c>
      <c r="B112" s="0" t="n">
        <v>0.0250417362270451</v>
      </c>
      <c r="D112" s="0" t="n">
        <v>556</v>
      </c>
      <c r="E112" s="0" t="n">
        <v>0.121784</v>
      </c>
    </row>
    <row r="113" customFormat="false" ht="15" hidden="false" customHeight="false" outlineLevel="0" collapsed="false">
      <c r="A113" s="0" t="n">
        <v>361</v>
      </c>
      <c r="B113" s="0" t="n">
        <v>0.0262341998569044</v>
      </c>
      <c r="D113" s="0" t="n">
        <v>557</v>
      </c>
      <c r="E113" s="0" t="n">
        <v>0.115953</v>
      </c>
    </row>
    <row r="114" customFormat="false" ht="15" hidden="false" customHeight="false" outlineLevel="0" collapsed="false">
      <c r="A114" s="0" t="n">
        <v>362</v>
      </c>
      <c r="B114" s="0" t="n">
        <v>0.0276651562127355</v>
      </c>
      <c r="D114" s="0" t="n">
        <v>558</v>
      </c>
      <c r="E114" s="0" t="n">
        <v>0.110629</v>
      </c>
    </row>
    <row r="115" customFormat="false" ht="15" hidden="false" customHeight="false" outlineLevel="0" collapsed="false">
      <c r="A115" s="0" t="n">
        <v>363</v>
      </c>
      <c r="B115" s="0" t="n">
        <v>0.0288576198425948</v>
      </c>
      <c r="D115" s="0" t="n">
        <v>559</v>
      </c>
      <c r="E115" s="0" t="n">
        <v>0.107257</v>
      </c>
    </row>
    <row r="116" customFormat="false" ht="15" hidden="false" customHeight="false" outlineLevel="0" collapsed="false">
      <c r="A116" s="0" t="n">
        <v>364</v>
      </c>
      <c r="B116" s="0" t="n">
        <v>0.0305270689243978</v>
      </c>
      <c r="D116" s="0" t="n">
        <v>560</v>
      </c>
      <c r="E116" s="0" t="n">
        <v>0.102289</v>
      </c>
    </row>
    <row r="117" customFormat="false" ht="15" hidden="false" customHeight="false" outlineLevel="0" collapsed="false">
      <c r="A117" s="0" t="n">
        <v>365</v>
      </c>
      <c r="B117" s="0" t="n">
        <v>0.0321965180062008</v>
      </c>
      <c r="D117" s="0" t="n">
        <v>561</v>
      </c>
      <c r="E117" s="0" t="n">
        <v>0.0992766</v>
      </c>
    </row>
    <row r="118" customFormat="false" ht="15" hidden="false" customHeight="false" outlineLevel="0" collapsed="false">
      <c r="A118" s="0" t="n">
        <v>366</v>
      </c>
      <c r="B118" s="0" t="n">
        <v>0.0341044598139757</v>
      </c>
      <c r="D118" s="0" t="n">
        <v>562</v>
      </c>
      <c r="E118" s="0" t="n">
        <v>0.0945121</v>
      </c>
    </row>
    <row r="119" customFormat="false" ht="15" hidden="false" customHeight="false" outlineLevel="0" collapsed="false">
      <c r="A119" s="0" t="n">
        <v>367</v>
      </c>
      <c r="B119" s="0" t="n">
        <v>0.0364893870736943</v>
      </c>
      <c r="D119" s="0" t="n">
        <v>563</v>
      </c>
      <c r="E119" s="0" t="n">
        <v>0.0899883</v>
      </c>
    </row>
    <row r="120" customFormat="false" ht="15" hidden="false" customHeight="false" outlineLevel="0" collapsed="false">
      <c r="A120" s="0" t="n">
        <v>368</v>
      </c>
      <c r="B120" s="0" t="n">
        <v>0.0383973288814691</v>
      </c>
      <c r="D120" s="0" t="n">
        <v>564</v>
      </c>
      <c r="E120" s="0" t="n">
        <v>0.0876097</v>
      </c>
    </row>
    <row r="121" customFormat="false" ht="15" hidden="false" customHeight="false" outlineLevel="0" collapsed="false">
      <c r="A121" s="0" t="n">
        <v>369</v>
      </c>
      <c r="B121" s="0" t="n">
        <v>0.040305270689244</v>
      </c>
      <c r="D121" s="0" t="n">
        <v>565</v>
      </c>
      <c r="E121" s="0" t="n">
        <v>0.08358</v>
      </c>
    </row>
    <row r="122" customFormat="false" ht="15" hidden="false" customHeight="false" outlineLevel="0" collapsed="false">
      <c r="A122" s="0" t="n">
        <v>370</v>
      </c>
      <c r="B122" s="0" t="n">
        <v>0.0424517052229907</v>
      </c>
      <c r="D122" s="0" t="n">
        <v>566</v>
      </c>
      <c r="E122" s="0" t="n">
        <v>0.080476</v>
      </c>
    </row>
    <row r="123" customFormat="false" ht="15" hidden="false" customHeight="false" outlineLevel="0" collapsed="false">
      <c r="A123" s="0" t="n">
        <v>371</v>
      </c>
      <c r="B123" s="0" t="n">
        <v>0.0450751252086811</v>
      </c>
      <c r="D123" s="0" t="n">
        <v>567</v>
      </c>
      <c r="E123" s="0" t="n">
        <v>0.0771205</v>
      </c>
    </row>
    <row r="124" customFormat="false" ht="15" hidden="false" customHeight="false" outlineLevel="0" collapsed="false">
      <c r="A124" s="0" t="n">
        <v>372</v>
      </c>
      <c r="B124" s="0" t="n">
        <v>0.0474600524683997</v>
      </c>
      <c r="D124" s="0" t="n">
        <v>568</v>
      </c>
      <c r="E124" s="0" t="n">
        <v>0.0743026</v>
      </c>
    </row>
    <row r="125" customFormat="false" ht="15" hidden="false" customHeight="false" outlineLevel="0" collapsed="false">
      <c r="A125" s="0" t="n">
        <v>373</v>
      </c>
      <c r="B125" s="0" t="n">
        <v>0.0505604579060339</v>
      </c>
      <c r="D125" s="0" t="n">
        <v>569</v>
      </c>
      <c r="E125" s="0" t="n">
        <v>0.0698664</v>
      </c>
    </row>
    <row r="126" customFormat="false" ht="15" hidden="false" customHeight="false" outlineLevel="0" collapsed="false">
      <c r="A126" s="0" t="n">
        <v>374</v>
      </c>
      <c r="B126" s="0" t="n">
        <v>0.0534223706176962</v>
      </c>
      <c r="D126" s="0" t="n">
        <v>570</v>
      </c>
      <c r="E126" s="0" t="n">
        <v>0.0685582</v>
      </c>
    </row>
    <row r="127" customFormat="false" ht="15" hidden="false" customHeight="false" outlineLevel="0" collapsed="false">
      <c r="A127" s="0" t="n">
        <v>375</v>
      </c>
      <c r="B127" s="0" t="n">
        <v>0.0560457906033866</v>
      </c>
      <c r="D127" s="0" t="n">
        <v>571</v>
      </c>
      <c r="E127" s="0" t="n">
        <v>0.063559</v>
      </c>
    </row>
    <row r="128" customFormat="false" ht="15" hidden="false" customHeight="false" outlineLevel="0" collapsed="false">
      <c r="A128" s="0" t="n">
        <v>376</v>
      </c>
      <c r="B128" s="0" t="n">
        <v>0.0593846887669926</v>
      </c>
      <c r="D128" s="0" t="n">
        <v>572</v>
      </c>
      <c r="E128" s="0" t="n">
        <v>0.0613635</v>
      </c>
    </row>
    <row r="129" customFormat="false" ht="15" hidden="false" customHeight="false" outlineLevel="0" collapsed="false">
      <c r="A129" s="0" t="n">
        <v>377</v>
      </c>
      <c r="B129" s="0" t="n">
        <v>0.0627235869305986</v>
      </c>
      <c r="D129" s="0" t="n">
        <v>573</v>
      </c>
      <c r="E129" s="0" t="n">
        <v>0.0594269</v>
      </c>
    </row>
    <row r="130" customFormat="false" ht="15" hidden="false" customHeight="false" outlineLevel="0" collapsed="false">
      <c r="A130" s="0" t="n">
        <v>378</v>
      </c>
      <c r="B130" s="0" t="n">
        <v>0.0658239923682328</v>
      </c>
      <c r="D130" s="0" t="n">
        <v>574</v>
      </c>
      <c r="E130" s="0" t="n">
        <v>0.0566818</v>
      </c>
    </row>
    <row r="131" customFormat="false" ht="15" hidden="false" customHeight="false" outlineLevel="0" collapsed="false">
      <c r="A131" s="0" t="n">
        <v>379</v>
      </c>
      <c r="B131" s="0" t="n">
        <v>0.0698783687097544</v>
      </c>
      <c r="D131" s="0" t="n">
        <v>575</v>
      </c>
      <c r="E131" s="0" t="n">
        <v>0.0538079</v>
      </c>
    </row>
    <row r="132" customFormat="false" ht="15" hidden="false" customHeight="false" outlineLevel="0" collapsed="false">
      <c r="A132" s="0" t="n">
        <v>380</v>
      </c>
      <c r="B132" s="0" t="n">
        <v>0.0734557595993322</v>
      </c>
      <c r="D132" s="0" t="n">
        <v>576</v>
      </c>
      <c r="E132" s="0" t="n">
        <v>0.0523091</v>
      </c>
    </row>
    <row r="133" customFormat="false" ht="15" hidden="false" customHeight="false" outlineLevel="0" collapsed="false">
      <c r="A133" s="0" t="n">
        <v>381</v>
      </c>
      <c r="B133" s="0" t="n">
        <v>0.077271643214882</v>
      </c>
      <c r="D133" s="0" t="n">
        <v>577</v>
      </c>
      <c r="E133" s="0" t="n">
        <v>0.0485449</v>
      </c>
    </row>
    <row r="134" customFormat="false" ht="15" hidden="false" customHeight="false" outlineLevel="0" collapsed="false">
      <c r="A134" s="0" t="n">
        <v>382</v>
      </c>
      <c r="B134" s="0" t="n">
        <v>0.0815645122823754</v>
      </c>
      <c r="D134" s="0" t="n">
        <v>578</v>
      </c>
      <c r="E134" s="0" t="n">
        <v>0.0475962</v>
      </c>
    </row>
    <row r="135" customFormat="false" ht="15" hidden="false" customHeight="false" outlineLevel="0" collapsed="false">
      <c r="A135" s="0" t="n">
        <v>383</v>
      </c>
      <c r="B135" s="0" t="n">
        <v>0.0860958740758407</v>
      </c>
      <c r="D135" s="0" t="n">
        <v>579</v>
      </c>
      <c r="E135" s="0" t="n">
        <v>0.0461487</v>
      </c>
    </row>
    <row r="136" customFormat="false" ht="15" hidden="false" customHeight="false" outlineLevel="0" collapsed="false">
      <c r="A136" s="0" t="n">
        <v>384</v>
      </c>
      <c r="B136" s="0" t="n">
        <v>0.090627235869306</v>
      </c>
      <c r="D136" s="0" t="n">
        <v>580</v>
      </c>
      <c r="E136" s="0" t="n">
        <v>0.0438018</v>
      </c>
    </row>
    <row r="137" customFormat="false" ht="15" hidden="false" customHeight="false" outlineLevel="0" collapsed="false">
      <c r="A137" s="0" t="n">
        <v>385</v>
      </c>
      <c r="B137" s="0" t="n">
        <v>0.0958740758406869</v>
      </c>
      <c r="D137" s="0" t="n">
        <v>581</v>
      </c>
      <c r="E137" s="0" t="n">
        <v>0.0412252</v>
      </c>
    </row>
    <row r="138" customFormat="false" ht="15" hidden="false" customHeight="false" outlineLevel="0" collapsed="false">
      <c r="A138" s="0" t="n">
        <v>386</v>
      </c>
      <c r="B138" s="0" t="n">
        <v>0.100882423086096</v>
      </c>
      <c r="D138" s="0" t="n">
        <v>582</v>
      </c>
      <c r="E138" s="0" t="n">
        <v>0.0389462</v>
      </c>
    </row>
    <row r="139" customFormat="false" ht="15" hidden="false" customHeight="false" outlineLevel="0" collapsed="false">
      <c r="A139" s="0" t="n">
        <v>387</v>
      </c>
      <c r="B139" s="0" t="n">
        <v>0.105652277605533</v>
      </c>
      <c r="D139" s="0" t="n">
        <v>583</v>
      </c>
      <c r="E139" s="0" t="n">
        <v>0.0377781</v>
      </c>
    </row>
    <row r="140" customFormat="false" ht="15" hidden="false" customHeight="false" outlineLevel="0" collapsed="false">
      <c r="A140" s="0" t="n">
        <v>388</v>
      </c>
      <c r="B140" s="0" t="n">
        <v>0.111376103028858</v>
      </c>
      <c r="D140" s="0" t="n">
        <v>584</v>
      </c>
      <c r="E140" s="0" t="n">
        <v>0.0359999</v>
      </c>
    </row>
    <row r="141" customFormat="false" ht="15" hidden="false" customHeight="false" outlineLevel="0" collapsed="false">
      <c r="A141" s="0" t="n">
        <v>389</v>
      </c>
      <c r="B141" s="0" t="n">
        <v>0.117338421178154</v>
      </c>
      <c r="D141" s="0" t="n">
        <v>585</v>
      </c>
      <c r="E141" s="0" t="n">
        <v>0.0341803</v>
      </c>
    </row>
    <row r="142" customFormat="false" ht="15" hidden="false" customHeight="false" outlineLevel="0" collapsed="false">
      <c r="A142" s="0" t="n">
        <v>390</v>
      </c>
      <c r="B142" s="0" t="n">
        <v>0.123062246601479</v>
      </c>
      <c r="D142" s="0" t="n">
        <v>586</v>
      </c>
      <c r="E142" s="0" t="n">
        <v>0.032432</v>
      </c>
    </row>
    <row r="143" customFormat="false" ht="15" hidden="false" customHeight="false" outlineLevel="0" collapsed="false">
      <c r="A143" s="0" t="n">
        <v>391</v>
      </c>
      <c r="B143" s="0" t="n">
        <v>0.129501550202719</v>
      </c>
      <c r="D143" s="0" t="n">
        <v>587</v>
      </c>
      <c r="E143" s="0" t="n">
        <v>0.0307215</v>
      </c>
    </row>
    <row r="144" customFormat="false" ht="15" hidden="false" customHeight="false" outlineLevel="0" collapsed="false">
      <c r="A144" s="0" t="n">
        <v>392</v>
      </c>
      <c r="B144" s="0" t="n">
        <v>0.135940853803959</v>
      </c>
      <c r="D144" s="0" t="n">
        <v>588</v>
      </c>
      <c r="E144" s="0" t="n">
        <v>0.0289071</v>
      </c>
    </row>
    <row r="145" customFormat="false" ht="15" hidden="false" customHeight="false" outlineLevel="0" collapsed="false">
      <c r="A145" s="0" t="n">
        <v>393</v>
      </c>
      <c r="B145" s="0" t="n">
        <v>0.142618650131171</v>
      </c>
      <c r="D145" s="0" t="n">
        <v>589</v>
      </c>
      <c r="E145" s="0" t="n">
        <v>0.0281907</v>
      </c>
    </row>
    <row r="146" customFormat="false" ht="15" hidden="false" customHeight="false" outlineLevel="0" collapsed="false">
      <c r="A146" s="0" t="n">
        <v>394</v>
      </c>
      <c r="B146" s="0" t="n">
        <v>0.150488910088242</v>
      </c>
      <c r="D146" s="0" t="n">
        <v>590</v>
      </c>
      <c r="E146" s="0" t="n">
        <v>0.0269897</v>
      </c>
    </row>
    <row r="147" customFormat="false" ht="15" hidden="false" customHeight="false" outlineLevel="0" collapsed="false">
      <c r="A147" s="0" t="n">
        <v>395</v>
      </c>
      <c r="B147" s="0" t="n">
        <v>0.15788218459337</v>
      </c>
      <c r="D147" s="0" t="n">
        <v>591</v>
      </c>
      <c r="E147" s="0" t="n">
        <v>0.0253725</v>
      </c>
    </row>
    <row r="148" customFormat="false" ht="15" hidden="false" customHeight="false" outlineLevel="0" collapsed="false">
      <c r="A148" s="0" t="n">
        <v>396</v>
      </c>
      <c r="B148" s="0" t="n">
        <v>0.166467922728357</v>
      </c>
      <c r="D148" s="0" t="n">
        <v>592</v>
      </c>
      <c r="E148" s="0" t="n">
        <v>0.0244674</v>
      </c>
    </row>
    <row r="149" customFormat="false" ht="15" hidden="false" customHeight="false" outlineLevel="0" collapsed="false">
      <c r="A149" s="0" t="n">
        <v>397</v>
      </c>
      <c r="B149" s="0" t="n">
        <v>0.1745766754114</v>
      </c>
      <c r="D149" s="0" t="n">
        <v>593</v>
      </c>
      <c r="E149" s="0" t="n">
        <v>0.0235768</v>
      </c>
    </row>
    <row r="150" customFormat="false" ht="15" hidden="false" customHeight="false" outlineLevel="0" collapsed="false">
      <c r="A150" s="0" t="n">
        <v>398</v>
      </c>
      <c r="B150" s="0" t="n">
        <v>0.183400906272359</v>
      </c>
      <c r="D150" s="0" t="n">
        <v>594</v>
      </c>
      <c r="E150" s="0" t="n">
        <v>0.0222025</v>
      </c>
    </row>
    <row r="151" customFormat="false" ht="15" hidden="false" customHeight="false" outlineLevel="0" collapsed="false">
      <c r="A151" s="0" t="n">
        <v>399</v>
      </c>
      <c r="B151" s="0" t="n">
        <v>0.193417600763177</v>
      </c>
      <c r="D151" s="0" t="n">
        <v>595</v>
      </c>
      <c r="E151" s="0" t="n">
        <v>0.0209221</v>
      </c>
    </row>
    <row r="152" customFormat="false" ht="15" hidden="false" customHeight="false" outlineLevel="0" collapsed="false">
      <c r="A152" s="0" t="n">
        <v>400</v>
      </c>
      <c r="B152" s="0" t="n">
        <v>0.202241831624135</v>
      </c>
      <c r="D152" s="0" t="n">
        <v>596</v>
      </c>
      <c r="E152" s="0" t="n">
        <v>0.0199782</v>
      </c>
    </row>
    <row r="153" customFormat="false" ht="15" hidden="false" customHeight="false" outlineLevel="0" collapsed="false">
      <c r="A153" s="0" t="n">
        <v>401</v>
      </c>
      <c r="B153" s="0" t="n">
        <v>0.212020033388982</v>
      </c>
      <c r="D153" s="0" t="n">
        <v>597</v>
      </c>
      <c r="E153" s="0" t="n">
        <v>0.0196282</v>
      </c>
    </row>
    <row r="154" customFormat="false" ht="15" hidden="false" customHeight="false" outlineLevel="0" collapsed="false">
      <c r="A154" s="0" t="n">
        <v>402</v>
      </c>
      <c r="B154" s="0" t="n">
        <v>0.223467684235631</v>
      </c>
      <c r="D154" s="0" t="n">
        <v>598</v>
      </c>
      <c r="E154" s="0" t="n">
        <v>0.0185666</v>
      </c>
    </row>
    <row r="155" customFormat="false" ht="15" hidden="false" customHeight="false" outlineLevel="0" collapsed="false">
      <c r="A155" s="0" t="n">
        <v>403</v>
      </c>
      <c r="B155" s="0" t="n">
        <v>0.233722871452421</v>
      </c>
      <c r="D155" s="0" t="n">
        <v>599</v>
      </c>
      <c r="E155" s="0" t="n">
        <v>0.0175682</v>
      </c>
    </row>
    <row r="156" customFormat="false" ht="15" hidden="false" customHeight="false" outlineLevel="0" collapsed="false">
      <c r="A156" s="0" t="n">
        <v>404</v>
      </c>
      <c r="B156" s="0" t="n">
        <v>0.244932029573098</v>
      </c>
      <c r="D156" s="0" t="n">
        <v>600</v>
      </c>
      <c r="E156" s="0" t="n">
        <v>0.0169873</v>
      </c>
    </row>
    <row r="157" customFormat="false" ht="15" hidden="false" customHeight="false" outlineLevel="0" collapsed="false">
      <c r="A157" s="0" t="n">
        <v>405</v>
      </c>
      <c r="B157" s="0" t="n">
        <v>0.257095158597663</v>
      </c>
    </row>
    <row r="158" customFormat="false" ht="15" hidden="false" customHeight="false" outlineLevel="0" collapsed="false">
      <c r="A158" s="0" t="n">
        <v>406</v>
      </c>
      <c r="B158" s="0" t="n">
        <v>0.268781302170284</v>
      </c>
    </row>
    <row r="159" customFormat="false" ht="15" hidden="false" customHeight="false" outlineLevel="0" collapsed="false">
      <c r="A159" s="0" t="n">
        <v>407</v>
      </c>
      <c r="B159" s="0" t="n">
        <v>0.281659909372764</v>
      </c>
    </row>
    <row r="160" customFormat="false" ht="15" hidden="false" customHeight="false" outlineLevel="0" collapsed="false">
      <c r="A160" s="0" t="n">
        <v>408</v>
      </c>
      <c r="B160" s="0" t="n">
        <v>0.293823038397329</v>
      </c>
    </row>
    <row r="161" customFormat="false" ht="15" hidden="false" customHeight="false" outlineLevel="0" collapsed="false">
      <c r="A161" s="0" t="n">
        <v>409</v>
      </c>
      <c r="B161" s="0" t="n">
        <v>0.306224660147866</v>
      </c>
    </row>
    <row r="162" customFormat="false" ht="15" hidden="false" customHeight="false" outlineLevel="0" collapsed="false">
      <c r="A162" s="0" t="n">
        <v>410</v>
      </c>
      <c r="B162" s="0" t="n">
        <v>0.319818745528261</v>
      </c>
    </row>
    <row r="163" customFormat="false" ht="15" hidden="false" customHeight="false" outlineLevel="0" collapsed="false">
      <c r="A163" s="0" t="n">
        <v>411</v>
      </c>
      <c r="B163" s="0" t="n">
        <v>0.331743381826854</v>
      </c>
    </row>
    <row r="164" customFormat="false" ht="15" hidden="false" customHeight="false" outlineLevel="0" collapsed="false">
      <c r="A164" s="0" t="n">
        <v>412</v>
      </c>
      <c r="B164" s="0" t="n">
        <v>0.338182685428095</v>
      </c>
    </row>
    <row r="165" customFormat="false" ht="15" hidden="false" customHeight="false" outlineLevel="0" collapsed="false">
      <c r="A165" s="0" t="n">
        <v>413</v>
      </c>
      <c r="B165" s="0" t="n">
        <v>0.36322442165514</v>
      </c>
    </row>
    <row r="166" customFormat="false" ht="15" hidden="false" customHeight="false" outlineLevel="0" collapsed="false">
      <c r="A166" s="0" t="n">
        <v>414</v>
      </c>
      <c r="B166" s="0" t="n">
        <v>0.377056999761507</v>
      </c>
    </row>
    <row r="167" customFormat="false" ht="15" hidden="false" customHeight="false" outlineLevel="0" collapsed="false">
      <c r="A167" s="0" t="n">
        <v>415</v>
      </c>
      <c r="B167" s="0" t="n">
        <v>0.392082041497734</v>
      </c>
    </row>
    <row r="168" customFormat="false" ht="15" hidden="false" customHeight="false" outlineLevel="0" collapsed="false">
      <c r="A168" s="0" t="n">
        <v>416</v>
      </c>
      <c r="B168" s="0" t="n">
        <v>0.406630097782018</v>
      </c>
    </row>
    <row r="169" customFormat="false" ht="15" hidden="false" customHeight="false" outlineLevel="0" collapsed="false">
      <c r="A169" s="0" t="n">
        <v>417</v>
      </c>
      <c r="B169" s="0" t="n">
        <v>0.421178154066301</v>
      </c>
    </row>
    <row r="170" customFormat="false" ht="15" hidden="false" customHeight="false" outlineLevel="0" collapsed="false">
      <c r="A170" s="0" t="n">
        <v>418</v>
      </c>
      <c r="B170" s="0" t="n">
        <v>0.437157166706415</v>
      </c>
    </row>
    <row r="171" customFormat="false" ht="15" hidden="false" customHeight="false" outlineLevel="0" collapsed="false">
      <c r="A171" s="0" t="n">
        <v>419</v>
      </c>
      <c r="B171" s="0" t="n">
        <v>0.452659193894586</v>
      </c>
    </row>
    <row r="172" customFormat="false" ht="15" hidden="false" customHeight="false" outlineLevel="0" collapsed="false">
      <c r="A172" s="0" t="n">
        <v>420</v>
      </c>
      <c r="B172" s="0" t="n">
        <v>0.469115191986644</v>
      </c>
    </row>
    <row r="173" customFormat="false" ht="15" hidden="false" customHeight="false" outlineLevel="0" collapsed="false">
      <c r="A173" s="0" t="n">
        <v>421</v>
      </c>
      <c r="B173" s="0" t="n">
        <v>0.48652516098259</v>
      </c>
    </row>
    <row r="174" customFormat="false" ht="15" hidden="false" customHeight="false" outlineLevel="0" collapsed="false">
      <c r="A174" s="0" t="n">
        <v>422</v>
      </c>
      <c r="B174" s="0" t="n">
        <v>0.50321965180062</v>
      </c>
    </row>
    <row r="175" customFormat="false" ht="15" hidden="false" customHeight="false" outlineLevel="0" collapsed="false">
      <c r="A175" s="0" t="n">
        <v>423</v>
      </c>
      <c r="B175" s="0" t="n">
        <v>0.523014548056284</v>
      </c>
    </row>
    <row r="176" customFormat="false" ht="15" hidden="false" customHeight="false" outlineLevel="0" collapsed="false">
      <c r="A176" s="0" t="n">
        <v>424</v>
      </c>
      <c r="B176" s="0" t="n">
        <v>0.540901502504174</v>
      </c>
    </row>
    <row r="177" customFormat="false" ht="15" hidden="false" customHeight="false" outlineLevel="0" collapsed="false">
      <c r="A177" s="0" t="n">
        <v>425</v>
      </c>
      <c r="B177" s="0" t="n">
        <v>0.559026949678035</v>
      </c>
    </row>
    <row r="178" customFormat="false" ht="15" hidden="false" customHeight="false" outlineLevel="0" collapsed="false">
      <c r="A178" s="0" t="n">
        <v>426</v>
      </c>
      <c r="B178" s="0" t="n">
        <v>0.580491295015502</v>
      </c>
    </row>
    <row r="179" customFormat="false" ht="15" hidden="false" customHeight="false" outlineLevel="0" collapsed="false">
      <c r="A179" s="0" t="n">
        <v>427</v>
      </c>
      <c r="B179" s="0" t="n">
        <v>0.600047698545194</v>
      </c>
    </row>
    <row r="180" customFormat="false" ht="15" hidden="false" customHeight="false" outlineLevel="0" collapsed="false">
      <c r="A180" s="0" t="n">
        <v>428</v>
      </c>
      <c r="B180" s="0" t="n">
        <v>0.621512043882662</v>
      </c>
    </row>
    <row r="181" customFormat="false" ht="15" hidden="false" customHeight="false" outlineLevel="0" collapsed="false">
      <c r="A181" s="0" t="n">
        <v>429</v>
      </c>
      <c r="B181" s="0" t="n">
        <v>0.642260911042213</v>
      </c>
    </row>
    <row r="182" customFormat="false" ht="15" hidden="false" customHeight="false" outlineLevel="0" collapsed="false">
      <c r="A182" s="0" t="n">
        <v>430</v>
      </c>
      <c r="B182" s="0" t="n">
        <v>0.662532792749821</v>
      </c>
    </row>
    <row r="183" customFormat="false" ht="15" hidden="false" customHeight="false" outlineLevel="0" collapsed="false">
      <c r="A183" s="0" t="n">
        <v>431</v>
      </c>
      <c r="B183" s="0" t="n">
        <v>0.684712616265204</v>
      </c>
    </row>
    <row r="184" customFormat="false" ht="15" hidden="false" customHeight="false" outlineLevel="0" collapsed="false">
      <c r="A184" s="0" t="n">
        <v>432</v>
      </c>
      <c r="B184" s="0" t="n">
        <v>0.705461483424756</v>
      </c>
    </row>
    <row r="185" customFormat="false" ht="15" hidden="false" customHeight="false" outlineLevel="0" collapsed="false">
      <c r="A185" s="0" t="n">
        <v>433</v>
      </c>
      <c r="B185" s="0" t="n">
        <v>0.727164321488195</v>
      </c>
    </row>
    <row r="186" customFormat="false" ht="15" hidden="false" customHeight="false" outlineLevel="0" collapsed="false">
      <c r="A186" s="0" t="n">
        <v>434</v>
      </c>
      <c r="B186" s="0" t="n">
        <v>0.746005246839971</v>
      </c>
    </row>
    <row r="187" customFormat="false" ht="15" hidden="false" customHeight="false" outlineLevel="0" collapsed="false">
      <c r="A187" s="0" t="n">
        <v>435</v>
      </c>
      <c r="B187" s="0" t="n">
        <v>0.76508466491772</v>
      </c>
    </row>
    <row r="188" customFormat="false" ht="15" hidden="false" customHeight="false" outlineLevel="0" collapsed="false">
      <c r="A188" s="0" t="n">
        <v>436</v>
      </c>
      <c r="B188" s="0" t="n">
        <v>0.784402575721441</v>
      </c>
    </row>
    <row r="189" customFormat="false" ht="15" hidden="false" customHeight="false" outlineLevel="0" collapsed="false">
      <c r="A189" s="0" t="n">
        <v>437</v>
      </c>
      <c r="B189" s="0" t="n">
        <v>0.800858573813499</v>
      </c>
    </row>
    <row r="190" customFormat="false" ht="15" hidden="false" customHeight="false" outlineLevel="0" collapsed="false">
      <c r="A190" s="0" t="n">
        <v>438</v>
      </c>
      <c r="B190" s="0" t="n">
        <v>0.818030050083472</v>
      </c>
    </row>
    <row r="191" customFormat="false" ht="15" hidden="false" customHeight="false" outlineLevel="0" collapsed="false">
      <c r="A191" s="0" t="n">
        <v>439</v>
      </c>
      <c r="B191" s="0" t="n">
        <v>0.83186262818984</v>
      </c>
    </row>
    <row r="192" customFormat="false" ht="15" hidden="false" customHeight="false" outlineLevel="0" collapsed="false">
      <c r="A192" s="0" t="n">
        <v>440</v>
      </c>
      <c r="B192" s="0" t="n">
        <v>0.844264249940377</v>
      </c>
    </row>
    <row r="193" customFormat="false" ht="15" hidden="false" customHeight="false" outlineLevel="0" collapsed="false">
      <c r="A193" s="0" t="n">
        <v>441</v>
      </c>
      <c r="B193" s="0" t="n">
        <v>0.856665871690913</v>
      </c>
    </row>
    <row r="194" customFormat="false" ht="15" hidden="false" customHeight="false" outlineLevel="0" collapsed="false">
      <c r="A194" s="0" t="n">
        <v>442</v>
      </c>
      <c r="B194" s="0" t="n">
        <v>0.866205580729788</v>
      </c>
    </row>
    <row r="195" customFormat="false" ht="15" hidden="false" customHeight="false" outlineLevel="0" collapsed="false">
      <c r="A195" s="0" t="n">
        <v>443</v>
      </c>
      <c r="B195" s="0" t="n">
        <v>0.875268304316718</v>
      </c>
    </row>
    <row r="196" customFormat="false" ht="15" hidden="false" customHeight="false" outlineLevel="0" collapsed="false">
      <c r="A196" s="0" t="n">
        <v>444</v>
      </c>
      <c r="B196" s="0" t="n">
        <v>0.882900071547818</v>
      </c>
    </row>
    <row r="197" customFormat="false" ht="15" hidden="false" customHeight="false" outlineLevel="0" collapsed="false">
      <c r="A197" s="0" t="n">
        <v>445</v>
      </c>
      <c r="B197" s="0" t="n">
        <v>0.889100882423086</v>
      </c>
    </row>
    <row r="198" customFormat="false" ht="15" hidden="false" customHeight="false" outlineLevel="0" collapsed="false">
      <c r="A198" s="0" t="n">
        <v>446</v>
      </c>
      <c r="B198" s="0" t="n">
        <v>0.895063200572382</v>
      </c>
    </row>
    <row r="199" customFormat="false" ht="15" hidden="false" customHeight="false" outlineLevel="0" collapsed="false">
      <c r="A199" s="0" t="n">
        <v>447</v>
      </c>
      <c r="B199" s="0" t="n">
        <v>0.900548533269735</v>
      </c>
    </row>
    <row r="200" customFormat="false" ht="15" hidden="false" customHeight="false" outlineLevel="0" collapsed="false">
      <c r="A200" s="0" t="n">
        <v>448</v>
      </c>
      <c r="B200" s="0" t="n">
        <v>0.90627235869306</v>
      </c>
    </row>
    <row r="201" customFormat="false" ht="15" hidden="false" customHeight="false" outlineLevel="0" collapsed="false">
      <c r="A201" s="0" t="n">
        <v>449</v>
      </c>
      <c r="B201" s="0" t="n">
        <v>0.911280705938469</v>
      </c>
    </row>
    <row r="202" customFormat="false" ht="15" hidden="false" customHeight="false" outlineLevel="0" collapsed="false">
      <c r="A202" s="0" t="n">
        <v>450</v>
      </c>
      <c r="B202" s="0" t="n">
        <v>0.917720009539709</v>
      </c>
    </row>
    <row r="203" customFormat="false" ht="15" hidden="false" customHeight="false" outlineLevel="0" collapsed="false">
      <c r="A203" s="0" t="n">
        <v>451</v>
      </c>
      <c r="B203" s="0" t="n">
        <v>0.923682327689005</v>
      </c>
    </row>
    <row r="204" customFormat="false" ht="15" hidden="false" customHeight="false" outlineLevel="0" collapsed="false">
      <c r="A204" s="0" t="n">
        <v>452</v>
      </c>
      <c r="B204" s="0" t="n">
        <v>0.930121631290246</v>
      </c>
    </row>
    <row r="205" customFormat="false" ht="15" hidden="false" customHeight="false" outlineLevel="0" collapsed="false">
      <c r="A205" s="0" t="n">
        <v>453</v>
      </c>
      <c r="B205" s="0" t="n">
        <v>0.938230383973289</v>
      </c>
    </row>
    <row r="206" customFormat="false" ht="15" hidden="false" customHeight="false" outlineLevel="0" collapsed="false">
      <c r="A206" s="0" t="n">
        <v>454</v>
      </c>
      <c r="B206" s="0" t="n">
        <v>0.945862151204388</v>
      </c>
    </row>
    <row r="207" customFormat="false" ht="15" hidden="false" customHeight="false" outlineLevel="0" collapsed="false">
      <c r="A207" s="0" t="n">
        <v>455</v>
      </c>
      <c r="B207" s="0" t="n">
        <v>0.954447889339375</v>
      </c>
    </row>
    <row r="208" customFormat="false" ht="15" hidden="false" customHeight="false" outlineLevel="0" collapsed="false">
      <c r="A208" s="0" t="n">
        <v>456</v>
      </c>
      <c r="B208" s="0" t="n">
        <v>0.96279513474839</v>
      </c>
    </row>
    <row r="209" customFormat="false" ht="15" hidden="false" customHeight="false" outlineLevel="0" collapsed="false">
      <c r="A209" s="0" t="n">
        <v>457</v>
      </c>
      <c r="B209" s="0" t="n">
        <v>0.972096351061293</v>
      </c>
    </row>
    <row r="210" customFormat="false" ht="15" hidden="false" customHeight="false" outlineLevel="0" collapsed="false">
      <c r="A210" s="0" t="n">
        <v>458</v>
      </c>
      <c r="B210" s="0" t="n">
        <v>0.979966611018364</v>
      </c>
    </row>
    <row r="211" customFormat="false" ht="15" hidden="false" customHeight="false" outlineLevel="0" collapsed="false">
      <c r="A211" s="0" t="n">
        <v>459</v>
      </c>
      <c r="B211" s="0" t="n">
        <v>0.98712139279752</v>
      </c>
    </row>
    <row r="212" customFormat="false" ht="15" hidden="false" customHeight="false" outlineLevel="0" collapsed="false">
      <c r="A212" s="0" t="n">
        <v>460</v>
      </c>
      <c r="B212" s="0" t="n">
        <v>0.99356069639876</v>
      </c>
    </row>
    <row r="213" customFormat="false" ht="15" hidden="false" customHeight="false" outlineLevel="0" collapsed="false">
      <c r="A213" s="0" t="n">
        <v>461</v>
      </c>
      <c r="B213" s="0" t="n">
        <v>0.998092058192225</v>
      </c>
    </row>
    <row r="214" customFormat="false" ht="15" hidden="false" customHeight="false" outlineLevel="0" collapsed="false">
      <c r="A214" s="0" t="n">
        <v>462</v>
      </c>
      <c r="B214" s="0" t="n">
        <v>1</v>
      </c>
    </row>
    <row r="215" customFormat="false" ht="15" hidden="false" customHeight="false" outlineLevel="0" collapsed="false">
      <c r="A215" s="0" t="n">
        <v>463</v>
      </c>
      <c r="B215" s="0" t="n">
        <v>0.999046029096113</v>
      </c>
    </row>
    <row r="216" customFormat="false" ht="15" hidden="false" customHeight="false" outlineLevel="0" collapsed="false">
      <c r="A216" s="0" t="n">
        <v>464</v>
      </c>
      <c r="B216" s="0" t="n">
        <v>0.994276174576675</v>
      </c>
    </row>
    <row r="217" customFormat="false" ht="15" hidden="false" customHeight="false" outlineLevel="0" collapsed="false">
      <c r="A217" s="0" t="n">
        <v>465</v>
      </c>
      <c r="B217" s="0" t="n">
        <v>0.98592892916766</v>
      </c>
    </row>
    <row r="218" customFormat="false" ht="15" hidden="false" customHeight="false" outlineLevel="0" collapsed="false">
      <c r="A218" s="0" t="n">
        <v>466</v>
      </c>
      <c r="B218" s="0" t="n">
        <v>0.971619365609349</v>
      </c>
    </row>
    <row r="219" customFormat="false" ht="15" hidden="false" customHeight="false" outlineLevel="0" collapsed="false">
      <c r="A219" s="0" t="n">
        <v>467</v>
      </c>
      <c r="B219" s="0" t="n">
        <v>0.954209396613403</v>
      </c>
    </row>
    <row r="220" customFormat="false" ht="15" hidden="false" customHeight="false" outlineLevel="0" collapsed="false">
      <c r="A220" s="0" t="n">
        <v>468</v>
      </c>
      <c r="B220" s="0" t="n">
        <v>0.931791080372049</v>
      </c>
    </row>
    <row r="221" customFormat="false" ht="15" hidden="false" customHeight="false" outlineLevel="0" collapsed="false">
      <c r="A221" s="0" t="n">
        <v>469</v>
      </c>
      <c r="B221" s="0" t="n">
        <v>0.900787025995707</v>
      </c>
    </row>
    <row r="222" customFormat="false" ht="15" hidden="false" customHeight="false" outlineLevel="0" collapsed="false">
      <c r="A222" s="0" t="n">
        <v>470</v>
      </c>
      <c r="B222" s="0" t="n">
        <v>0.868352015263534</v>
      </c>
    </row>
    <row r="223" customFormat="false" ht="15" hidden="false" customHeight="false" outlineLevel="0" collapsed="false">
      <c r="A223" s="0" t="n">
        <v>471</v>
      </c>
      <c r="B223" s="0" t="n">
        <v>0.827808251848319</v>
      </c>
    </row>
    <row r="224" customFormat="false" ht="15" hidden="false" customHeight="false" outlineLevel="0" collapsed="false">
      <c r="A224" s="0" t="n">
        <v>472</v>
      </c>
      <c r="B224" s="0" t="n">
        <v>0.785356546625328</v>
      </c>
    </row>
    <row r="225" customFormat="false" ht="15" hidden="false" customHeight="false" outlineLevel="0" collapsed="false">
      <c r="A225" s="0" t="n">
        <v>473</v>
      </c>
      <c r="B225" s="0" t="n">
        <v>0.735750059623182</v>
      </c>
    </row>
    <row r="226" customFormat="false" ht="15" hidden="false" customHeight="false" outlineLevel="0" collapsed="false">
      <c r="A226" s="0" t="n">
        <v>474</v>
      </c>
      <c r="B226" s="0" t="n">
        <v>0.688290007154782</v>
      </c>
    </row>
    <row r="227" customFormat="false" ht="15" hidden="false" customHeight="false" outlineLevel="0" collapsed="false">
      <c r="A227" s="0" t="n">
        <v>475</v>
      </c>
      <c r="B227" s="0" t="n">
        <v>0.632244216551395</v>
      </c>
    </row>
    <row r="228" customFormat="false" ht="15" hidden="false" customHeight="false" outlineLevel="0" collapsed="false">
      <c r="A228" s="0" t="n">
        <v>476</v>
      </c>
      <c r="B228" s="0" t="n">
        <v>0.581683758645361</v>
      </c>
    </row>
    <row r="229" customFormat="false" ht="15" hidden="false" customHeight="false" outlineLevel="0" collapsed="false">
      <c r="A229" s="0" t="n">
        <v>477</v>
      </c>
      <c r="B229" s="0" t="n">
        <v>0.526114953493919</v>
      </c>
    </row>
    <row r="230" customFormat="false" ht="15" hidden="false" customHeight="false" outlineLevel="0" collapsed="false">
      <c r="A230" s="0" t="n">
        <v>478</v>
      </c>
      <c r="B230" s="0" t="n">
        <v>0.475077510135941</v>
      </c>
    </row>
    <row r="231" customFormat="false" ht="15" hidden="false" customHeight="false" outlineLevel="0" collapsed="false">
      <c r="A231" s="0" t="n">
        <v>479</v>
      </c>
      <c r="B231" s="0" t="n">
        <v>0.421416646792273</v>
      </c>
    </row>
    <row r="232" customFormat="false" ht="15" hidden="false" customHeight="false" outlineLevel="0" collapsed="false">
      <c r="A232" s="0" t="n">
        <v>480</v>
      </c>
      <c r="B232" s="0" t="n">
        <v>0.375387550679704</v>
      </c>
    </row>
    <row r="233" customFormat="false" ht="15" hidden="false" customHeight="false" outlineLevel="0" collapsed="false">
      <c r="A233" s="0" t="n">
        <v>481</v>
      </c>
      <c r="B233" s="0" t="n">
        <v>0.330789410922967</v>
      </c>
    </row>
    <row r="234" customFormat="false" ht="15" hidden="false" customHeight="false" outlineLevel="0" collapsed="false">
      <c r="A234" s="0" t="n">
        <v>482</v>
      </c>
      <c r="B234" s="0" t="n">
        <v>0.285952778440258</v>
      </c>
    </row>
    <row r="235" customFormat="false" ht="15" hidden="false" customHeight="false" outlineLevel="0" collapsed="false">
      <c r="A235" s="0" t="n">
        <v>483</v>
      </c>
      <c r="B235" s="0" t="n">
        <v>0.24898640591462</v>
      </c>
    </row>
    <row r="236" customFormat="false" ht="15" hidden="false" customHeight="false" outlineLevel="0" collapsed="false">
      <c r="A236" s="0" t="n">
        <v>484</v>
      </c>
      <c r="B236" s="0" t="n">
        <v>0.211304555211066</v>
      </c>
    </row>
    <row r="237" customFormat="false" ht="15" hidden="false" customHeight="false" outlineLevel="0" collapsed="false">
      <c r="A237" s="0" t="n">
        <v>485</v>
      </c>
      <c r="B237" s="0" t="n">
        <v>0.180777486286668</v>
      </c>
    </row>
    <row r="238" customFormat="false" ht="15" hidden="false" customHeight="false" outlineLevel="0" collapsed="false">
      <c r="A238" s="0" t="n">
        <v>486</v>
      </c>
      <c r="B238" s="0" t="n">
        <v>0.152158359170045</v>
      </c>
    </row>
    <row r="239" customFormat="false" ht="15" hidden="false" customHeight="false" outlineLevel="0" collapsed="false">
      <c r="A239" s="0" t="n">
        <v>487</v>
      </c>
      <c r="B239" s="0" t="n">
        <v>0.12830908657286</v>
      </c>
    </row>
    <row r="240" customFormat="false" ht="15" hidden="false" customHeight="false" outlineLevel="0" collapsed="false">
      <c r="A240" s="0" t="n">
        <v>488</v>
      </c>
      <c r="B240" s="0" t="n">
        <v>0.106129263057477</v>
      </c>
    </row>
    <row r="241" customFormat="false" ht="15" hidden="false" customHeight="false" outlineLevel="0" collapsed="false">
      <c r="A241" s="0" t="n">
        <v>489</v>
      </c>
      <c r="B241" s="0" t="n">
        <v>0.0891962795134749</v>
      </c>
    </row>
    <row r="242" customFormat="false" ht="15" hidden="false" customHeight="false" outlineLevel="0" collapsed="false">
      <c r="A242" s="0" t="n">
        <v>490</v>
      </c>
      <c r="B242" s="0" t="n">
        <v>0.0727402814214167</v>
      </c>
    </row>
    <row r="243" customFormat="false" ht="15" hidden="false" customHeight="false" outlineLevel="0" collapsed="false">
      <c r="A243" s="0" t="n">
        <v>491</v>
      </c>
      <c r="B243" s="0" t="n">
        <v>0.0605771523968519</v>
      </c>
    </row>
    <row r="244" customFormat="false" ht="15" hidden="false" customHeight="false" outlineLevel="0" collapsed="false">
      <c r="A244" s="0" t="n">
        <v>492</v>
      </c>
      <c r="B244" s="0" t="n">
        <v>0.0493679942761746</v>
      </c>
    </row>
    <row r="245" customFormat="false" ht="15" hidden="false" customHeight="false" outlineLevel="0" collapsed="false">
      <c r="A245" s="0" t="n">
        <v>493</v>
      </c>
      <c r="B245" s="0" t="n">
        <v>0.0405437634152158</v>
      </c>
    </row>
    <row r="246" customFormat="false" ht="15" hidden="false" customHeight="false" outlineLevel="0" collapsed="false">
      <c r="A246" s="0" t="n">
        <v>494</v>
      </c>
      <c r="B246" s="0" t="n">
        <v>0.0329119961841164</v>
      </c>
    </row>
    <row r="247" customFormat="false" ht="15" hidden="false" customHeight="false" outlineLevel="0" collapsed="false">
      <c r="A247" s="0" t="n">
        <v>495</v>
      </c>
      <c r="B247" s="0" t="n">
        <v>0.0271881707607918</v>
      </c>
    </row>
    <row r="248" customFormat="false" ht="15" hidden="false" customHeight="false" outlineLevel="0" collapsed="false">
      <c r="A248" s="0" t="n">
        <v>496</v>
      </c>
      <c r="B248" s="0" t="n">
        <v>0.0219413307894109</v>
      </c>
    </row>
    <row r="249" customFormat="false" ht="15" hidden="false" customHeight="false" outlineLevel="0" collapsed="false">
      <c r="A249" s="0" t="n">
        <v>497</v>
      </c>
      <c r="B249" s="0" t="n">
        <v>0.0181254471738612</v>
      </c>
    </row>
    <row r="250" customFormat="false" ht="15" hidden="false" customHeight="false" outlineLevel="0" collapsed="false">
      <c r="A250" s="0" t="n">
        <v>498</v>
      </c>
      <c r="B250" s="0" t="n">
        <v>0.0147865490102552</v>
      </c>
    </row>
    <row r="251" customFormat="false" ht="15" hidden="false" customHeight="false" outlineLevel="0" collapsed="false">
      <c r="A251" s="0" t="n">
        <v>499</v>
      </c>
      <c r="B251" s="0" t="n">
        <v>0.0121631290245648</v>
      </c>
    </row>
    <row r="252" customFormat="false" ht="15" hidden="false" customHeight="false" outlineLevel="0" collapsed="false">
      <c r="A252" s="0" t="n">
        <v>500</v>
      </c>
      <c r="B252" s="0" t="n">
        <v>0.010016694490818</v>
      </c>
    </row>
    <row r="253" customFormat="false" ht="15" hidden="false" customHeight="false" outlineLevel="0" collapsed="false">
      <c r="A253" s="0" t="n">
        <v>501</v>
      </c>
      <c r="B253" s="0" t="n">
        <v>0.00834724540901503</v>
      </c>
    </row>
    <row r="254" customFormat="false" ht="15" hidden="false" customHeight="false" outlineLevel="0" collapsed="false">
      <c r="A254" s="0" t="n">
        <v>502</v>
      </c>
      <c r="B254" s="0" t="n">
        <v>0.00691628905318388</v>
      </c>
    </row>
    <row r="255" customFormat="false" ht="15" hidden="false" customHeight="false" outlineLevel="0" collapsed="false">
      <c r="A255" s="0" t="n">
        <v>503</v>
      </c>
      <c r="B255" s="0" t="n">
        <v>0.00572382542332459</v>
      </c>
    </row>
    <row r="256" customFormat="false" ht="15" hidden="false" customHeight="false" outlineLevel="0" collapsed="false">
      <c r="A256" s="0" t="n">
        <v>504</v>
      </c>
      <c r="B256" s="0" t="n">
        <v>0.00500834724540902</v>
      </c>
    </row>
    <row r="257" customFormat="false" ht="15" hidden="false" customHeight="false" outlineLevel="0" collapsed="false">
      <c r="A257" s="0" t="n">
        <v>505</v>
      </c>
      <c r="B257" s="0" t="n">
        <v>0.00429286906749344</v>
      </c>
    </row>
    <row r="258" customFormat="false" ht="15" hidden="false" customHeight="false" outlineLevel="0" collapsed="false">
      <c r="A258" s="0" t="n">
        <v>506</v>
      </c>
      <c r="B258" s="0" t="n">
        <v>0.00357739088957787</v>
      </c>
    </row>
    <row r="259" customFormat="false" ht="15" hidden="false" customHeight="false" outlineLevel="0" collapsed="false">
      <c r="A259" s="0" t="n">
        <v>507</v>
      </c>
      <c r="B259" s="0" t="n">
        <v>0.00310040543763415</v>
      </c>
    </row>
    <row r="260" customFormat="false" ht="15" hidden="false" customHeight="false" outlineLevel="0" collapsed="false">
      <c r="A260" s="0" t="n">
        <v>508</v>
      </c>
      <c r="B260" s="0" t="n">
        <v>0.00286191271166229</v>
      </c>
    </row>
    <row r="261" customFormat="false" ht="15" hidden="false" customHeight="false" outlineLevel="0" collapsed="false">
      <c r="A261" s="0" t="n">
        <v>509</v>
      </c>
      <c r="B261" s="0" t="n">
        <v>0.00238492725971858</v>
      </c>
    </row>
    <row r="262" customFormat="false" ht="15" hidden="false" customHeight="false" outlineLevel="0" collapsed="false">
      <c r="A262" s="0" t="n">
        <v>510</v>
      </c>
      <c r="B262" s="0" t="n">
        <v>0.00214643453374672</v>
      </c>
    </row>
    <row r="263" customFormat="false" ht="15" hidden="false" customHeight="false" outlineLevel="0" collapsed="false">
      <c r="A263" s="0" t="n">
        <v>511</v>
      </c>
      <c r="B263" s="0" t="n">
        <v>0.00190794180777486</v>
      </c>
    </row>
    <row r="264" customFormat="false" ht="15" hidden="false" customHeight="false" outlineLevel="0" collapsed="false">
      <c r="A264" s="0" t="n">
        <v>512</v>
      </c>
      <c r="B264" s="0" t="n">
        <v>0.00166944908180301</v>
      </c>
    </row>
    <row r="265" customFormat="false" ht="15" hidden="false" customHeight="false" outlineLevel="0" collapsed="false">
      <c r="A265" s="0" t="n">
        <v>513</v>
      </c>
      <c r="B265" s="0" t="n">
        <v>0.00143095635583115</v>
      </c>
    </row>
    <row r="266" customFormat="false" ht="15" hidden="false" customHeight="false" outlineLevel="0" collapsed="false">
      <c r="A266" s="0" t="n">
        <v>514</v>
      </c>
      <c r="B266" s="0" t="n">
        <v>0.00143095635583115</v>
      </c>
    </row>
    <row r="267" customFormat="false" ht="15" hidden="false" customHeight="false" outlineLevel="0" collapsed="false">
      <c r="A267" s="0" t="n">
        <v>515</v>
      </c>
      <c r="B267" s="0" t="n">
        <v>0.00143095635583115</v>
      </c>
    </row>
    <row r="268" customFormat="false" ht="15" hidden="false" customHeight="false" outlineLevel="0" collapsed="false">
      <c r="A268" s="0" t="n">
        <v>516</v>
      </c>
      <c r="B268" s="0" t="n">
        <v>0.00119246362985929</v>
      </c>
    </row>
    <row r="269" customFormat="false" ht="15" hidden="false" customHeight="false" outlineLevel="0" collapsed="false">
      <c r="A269" s="0" t="n">
        <v>517</v>
      </c>
      <c r="B269" s="0" t="n">
        <v>0.00119246362985929</v>
      </c>
    </row>
    <row r="270" customFormat="false" ht="15" hidden="false" customHeight="false" outlineLevel="0" collapsed="false">
      <c r="A270" s="0" t="n">
        <v>518</v>
      </c>
      <c r="B270" s="0" t="n">
        <v>0.000953970903887432</v>
      </c>
    </row>
    <row r="271" customFormat="false" ht="15" hidden="false" customHeight="false" outlineLevel="0" collapsed="false">
      <c r="A271" s="0" t="n">
        <v>519</v>
      </c>
      <c r="B271" s="0" t="n">
        <v>0.000953970903887432</v>
      </c>
    </row>
    <row r="272" customFormat="false" ht="15" hidden="false" customHeight="false" outlineLevel="0" collapsed="false">
      <c r="A272" s="0" t="n">
        <v>520</v>
      </c>
      <c r="B272" s="0" t="n">
        <v>0.000953970903887432</v>
      </c>
    </row>
    <row r="273" customFormat="false" ht="15" hidden="false" customHeight="false" outlineLevel="0" collapsed="false">
      <c r="A273" s="0" t="n">
        <v>521</v>
      </c>
      <c r="B273" s="0" t="n">
        <v>0.000953970903887432</v>
      </c>
    </row>
    <row r="274" customFormat="false" ht="15" hidden="false" customHeight="false" outlineLevel="0" collapsed="false">
      <c r="A274" s="0" t="n">
        <v>522</v>
      </c>
      <c r="B274" s="0" t="n">
        <v>0.000953970903887432</v>
      </c>
    </row>
    <row r="275" customFormat="false" ht="15" hidden="false" customHeight="false" outlineLevel="0" collapsed="false">
      <c r="A275" s="0" t="n">
        <v>523</v>
      </c>
      <c r="B275" s="0" t="n">
        <v>0.000953970903887432</v>
      </c>
    </row>
    <row r="276" customFormat="false" ht="15" hidden="false" customHeight="false" outlineLevel="0" collapsed="false">
      <c r="A276" s="0" t="n">
        <v>524</v>
      </c>
      <c r="B276" s="0" t="n">
        <v>0.000715478177915574</v>
      </c>
    </row>
    <row r="277" customFormat="false" ht="15" hidden="false" customHeight="false" outlineLevel="0" collapsed="false">
      <c r="A277" s="0" t="n">
        <v>525</v>
      </c>
      <c r="B277" s="0" t="n">
        <v>0.000953970903887432</v>
      </c>
    </row>
    <row r="278" customFormat="false" ht="15" hidden="false" customHeight="false" outlineLevel="0" collapsed="false">
      <c r="A278" s="0" t="n">
        <v>526</v>
      </c>
      <c r="B278" s="0" t="n">
        <v>0.000715478177915574</v>
      </c>
    </row>
    <row r="279" customFormat="false" ht="15" hidden="false" customHeight="false" outlineLevel="0" collapsed="false">
      <c r="A279" s="0" t="n">
        <v>527</v>
      </c>
      <c r="B279" s="0" t="n">
        <v>0.000715478177915574</v>
      </c>
    </row>
    <row r="280" customFormat="false" ht="15" hidden="false" customHeight="false" outlineLevel="0" collapsed="false">
      <c r="A280" s="0" t="n">
        <v>528</v>
      </c>
      <c r="B280" s="0" t="n">
        <v>0.000715478177915574</v>
      </c>
    </row>
    <row r="281" customFormat="false" ht="15" hidden="false" customHeight="false" outlineLevel="0" collapsed="false">
      <c r="A281" s="0" t="n">
        <v>529</v>
      </c>
      <c r="B281" s="0" t="n">
        <v>0.000715478177915574</v>
      </c>
    </row>
    <row r="282" customFormat="false" ht="15" hidden="false" customHeight="false" outlineLevel="0" collapsed="false">
      <c r="A282" s="0" t="n">
        <v>530</v>
      </c>
      <c r="B282" s="0" t="n">
        <v>0.000715478177915574</v>
      </c>
    </row>
    <row r="283" customFormat="false" ht="15" hidden="false" customHeight="false" outlineLevel="0" collapsed="false">
      <c r="A283" s="0" t="n">
        <v>531</v>
      </c>
      <c r="B283" s="0" t="n">
        <v>0.000715478177915574</v>
      </c>
    </row>
    <row r="284" customFormat="false" ht="15" hidden="false" customHeight="false" outlineLevel="0" collapsed="false">
      <c r="A284" s="0" t="n">
        <v>532</v>
      </c>
      <c r="B284" s="0" t="n">
        <v>0.000715478177915574</v>
      </c>
    </row>
    <row r="285" customFormat="false" ht="15" hidden="false" customHeight="false" outlineLevel="0" collapsed="false">
      <c r="A285" s="0" t="n">
        <v>533</v>
      </c>
      <c r="B285" s="0" t="n">
        <v>0.000715478177915574</v>
      </c>
    </row>
    <row r="286" customFormat="false" ht="15" hidden="false" customHeight="false" outlineLevel="0" collapsed="false">
      <c r="A286" s="0" t="n">
        <v>534</v>
      </c>
      <c r="B286" s="0" t="n">
        <v>0.000715478177915574</v>
      </c>
    </row>
    <row r="287" customFormat="false" ht="15" hidden="false" customHeight="false" outlineLevel="0" collapsed="false">
      <c r="A287" s="0" t="n">
        <v>535</v>
      </c>
      <c r="B287" s="0" t="n">
        <v>0.000715478177915574</v>
      </c>
    </row>
    <row r="288" customFormat="false" ht="15" hidden="false" customHeight="false" outlineLevel="0" collapsed="false">
      <c r="A288" s="0" t="n">
        <v>536</v>
      </c>
      <c r="B288" s="0" t="n">
        <v>0.000715478177915574</v>
      </c>
    </row>
    <row r="289" customFormat="false" ht="15" hidden="false" customHeight="false" outlineLevel="0" collapsed="false">
      <c r="A289" s="0" t="n">
        <v>537</v>
      </c>
      <c r="B289" s="0" t="n">
        <v>0.000715478177915574</v>
      </c>
    </row>
    <row r="290" customFormat="false" ht="15" hidden="false" customHeight="false" outlineLevel="0" collapsed="false">
      <c r="A290" s="0" t="n">
        <v>538</v>
      </c>
      <c r="B290" s="0" t="n">
        <v>0.000715478177915574</v>
      </c>
    </row>
    <row r="291" customFormat="false" ht="15" hidden="false" customHeight="false" outlineLevel="0" collapsed="false">
      <c r="A291" s="0" t="n">
        <v>539</v>
      </c>
      <c r="B291" s="0" t="n">
        <v>0.000715478177915574</v>
      </c>
    </row>
    <row r="292" customFormat="false" ht="15" hidden="false" customHeight="false" outlineLevel="0" collapsed="false">
      <c r="A292" s="0" t="n">
        <v>540</v>
      </c>
      <c r="B292" s="0" t="n">
        <v>0.000715478177915574</v>
      </c>
    </row>
    <row r="293" customFormat="false" ht="15" hidden="false" customHeight="false" outlineLevel="0" collapsed="false">
      <c r="A293" s="0" t="n">
        <v>541</v>
      </c>
      <c r="B293" s="0" t="n">
        <v>0.000715478177915574</v>
      </c>
    </row>
    <row r="294" customFormat="false" ht="15" hidden="false" customHeight="false" outlineLevel="0" collapsed="false">
      <c r="A294" s="0" t="n">
        <v>542</v>
      </c>
      <c r="B294" s="0" t="n">
        <v>0.000476985451943716</v>
      </c>
    </row>
    <row r="295" customFormat="false" ht="15" hidden="false" customHeight="false" outlineLevel="0" collapsed="false">
      <c r="A295" s="0" t="n">
        <v>543</v>
      </c>
      <c r="B295" s="0" t="n">
        <v>0.000715478177915574</v>
      </c>
    </row>
    <row r="296" customFormat="false" ht="15" hidden="false" customHeight="false" outlineLevel="0" collapsed="false">
      <c r="A296" s="0" t="n">
        <v>544</v>
      </c>
      <c r="B296" s="0" t="n">
        <v>0.000715478177915574</v>
      </c>
    </row>
    <row r="297" customFormat="false" ht="15" hidden="false" customHeight="false" outlineLevel="0" collapsed="false">
      <c r="A297" s="0" t="n">
        <v>545</v>
      </c>
      <c r="B297" s="0" t="n">
        <v>0.000715478177915574</v>
      </c>
    </row>
    <row r="298" customFormat="false" ht="15" hidden="false" customHeight="false" outlineLevel="0" collapsed="false">
      <c r="A298" s="0" t="n">
        <v>546</v>
      </c>
      <c r="B298" s="0" t="n">
        <v>0.000715478177915574</v>
      </c>
    </row>
    <row r="299" customFormat="false" ht="15" hidden="false" customHeight="false" outlineLevel="0" collapsed="false">
      <c r="A299" s="0" t="n">
        <v>547</v>
      </c>
      <c r="B299" s="0" t="n">
        <v>0.000715478177915574</v>
      </c>
    </row>
    <row r="300" customFormat="false" ht="15" hidden="false" customHeight="false" outlineLevel="0" collapsed="false">
      <c r="A300" s="0" t="n">
        <v>548</v>
      </c>
      <c r="B300" s="0" t="n">
        <v>0.000715478177915574</v>
      </c>
    </row>
    <row r="301" customFormat="false" ht="15" hidden="false" customHeight="false" outlineLevel="0" collapsed="false">
      <c r="A301" s="0" t="n">
        <v>549</v>
      </c>
      <c r="B301" s="0" t="n">
        <v>0.000715478177915574</v>
      </c>
    </row>
    <row r="302" customFormat="false" ht="15" hidden="false" customHeight="false" outlineLevel="0" collapsed="false">
      <c r="A302" s="0" t="n">
        <v>550</v>
      </c>
      <c r="B302" s="0" t="n">
        <v>0.000715478177915574</v>
      </c>
    </row>
    <row r="303" customFormat="false" ht="15" hidden="false" customHeight="false" outlineLevel="0" collapsed="false">
      <c r="A303" s="0" t="n">
        <v>551</v>
      </c>
      <c r="B303" s="0" t="n">
        <v>0.000715478177915574</v>
      </c>
    </row>
    <row r="304" customFormat="false" ht="15" hidden="false" customHeight="false" outlineLevel="0" collapsed="false">
      <c r="A304" s="0" t="n">
        <v>552</v>
      </c>
      <c r="B304" s="0" t="n">
        <v>0.000715478177915574</v>
      </c>
    </row>
    <row r="305" customFormat="false" ht="15" hidden="false" customHeight="false" outlineLevel="0" collapsed="false">
      <c r="A305" s="0" t="n">
        <v>553</v>
      </c>
      <c r="B305" s="0" t="n">
        <v>0.000953970903887432</v>
      </c>
    </row>
    <row r="306" customFormat="false" ht="15" hidden="false" customHeight="false" outlineLevel="0" collapsed="false">
      <c r="A306" s="0" t="n">
        <v>554</v>
      </c>
      <c r="B306" s="0" t="n">
        <v>0.000476985451943716</v>
      </c>
    </row>
    <row r="307" customFormat="false" ht="15" hidden="false" customHeight="false" outlineLevel="0" collapsed="false">
      <c r="A307" s="0" t="n">
        <v>555</v>
      </c>
      <c r="B307" s="0" t="n">
        <v>0.000238492725971858</v>
      </c>
    </row>
    <row r="308" customFormat="false" ht="15" hidden="false" customHeight="false" outlineLevel="0" collapsed="false">
      <c r="A308" s="0" t="n">
        <v>556</v>
      </c>
      <c r="B308" s="0" t="n">
        <v>0.000476985451943716</v>
      </c>
    </row>
    <row r="309" customFormat="false" ht="15" hidden="false" customHeight="false" outlineLevel="0" collapsed="false">
      <c r="A309" s="0" t="n">
        <v>557</v>
      </c>
      <c r="B309" s="0" t="n">
        <v>0.000238492725971858</v>
      </c>
    </row>
    <row r="310" customFormat="false" ht="15" hidden="false" customHeight="false" outlineLevel="0" collapsed="false">
      <c r="A310" s="0" t="n">
        <v>558</v>
      </c>
      <c r="B310" s="0" t="n">
        <v>0.000238492725971858</v>
      </c>
    </row>
    <row r="311" customFormat="false" ht="15" hidden="false" customHeight="false" outlineLevel="0" collapsed="false">
      <c r="A311" s="0" t="n">
        <v>559</v>
      </c>
      <c r="B311" s="0" t="n">
        <v>0.000238492725971858</v>
      </c>
    </row>
    <row r="312" customFormat="false" ht="15" hidden="false" customHeight="false" outlineLevel="0" collapsed="false">
      <c r="A312" s="0" t="n">
        <v>560</v>
      </c>
      <c r="B312" s="0" t="n">
        <v>0.000238492725971858</v>
      </c>
    </row>
    <row r="313" customFormat="false" ht="15" hidden="false" customHeight="false" outlineLevel="0" collapsed="false">
      <c r="A313" s="0" t="n">
        <v>561</v>
      </c>
      <c r="B313" s="0" t="n">
        <v>0.000238492725971858</v>
      </c>
    </row>
    <row r="314" customFormat="false" ht="15" hidden="false" customHeight="false" outlineLevel="0" collapsed="false">
      <c r="A314" s="0" t="n">
        <v>562</v>
      </c>
      <c r="B314" s="0" t="n">
        <v>0.000238492725971858</v>
      </c>
    </row>
    <row r="315" customFormat="false" ht="15" hidden="false" customHeight="false" outlineLevel="0" collapsed="false">
      <c r="A315" s="0" t="n">
        <v>563</v>
      </c>
      <c r="B315" s="0" t="n">
        <v>0.000238492725971858</v>
      </c>
    </row>
    <row r="316" customFormat="false" ht="15" hidden="false" customHeight="false" outlineLevel="0" collapsed="false">
      <c r="A316" s="0" t="n">
        <v>564</v>
      </c>
      <c r="B316" s="0" t="n">
        <v>0.000238492725971858</v>
      </c>
    </row>
    <row r="317" customFormat="false" ht="15" hidden="false" customHeight="false" outlineLevel="0" collapsed="false">
      <c r="A317" s="0" t="n">
        <v>565</v>
      </c>
      <c r="B317" s="0" t="n">
        <v>0.000238492725971858</v>
      </c>
    </row>
    <row r="318" customFormat="false" ht="15" hidden="false" customHeight="false" outlineLevel="0" collapsed="false">
      <c r="A318" s="0" t="n">
        <v>566</v>
      </c>
      <c r="B318" s="0" t="n">
        <v>0.000238492725971858</v>
      </c>
    </row>
    <row r="319" customFormat="false" ht="15" hidden="false" customHeight="false" outlineLevel="0" collapsed="false">
      <c r="A319" s="0" t="n">
        <v>567</v>
      </c>
      <c r="B319" s="0" t="n">
        <v>0.000238492725971858</v>
      </c>
    </row>
    <row r="320" customFormat="false" ht="15" hidden="false" customHeight="false" outlineLevel="0" collapsed="false">
      <c r="A320" s="0" t="n">
        <v>568</v>
      </c>
      <c r="B320" s="0" t="n">
        <v>0.000238492725971858</v>
      </c>
    </row>
    <row r="321" customFormat="false" ht="15" hidden="false" customHeight="false" outlineLevel="0" collapsed="false">
      <c r="A321" s="0" t="n">
        <v>569</v>
      </c>
      <c r="B321" s="0" t="n">
        <v>0.000238492725971858</v>
      </c>
    </row>
    <row r="322" customFormat="false" ht="15" hidden="false" customHeight="false" outlineLevel="0" collapsed="false">
      <c r="A322" s="0" t="n">
        <v>570</v>
      </c>
      <c r="B322" s="0" t="n">
        <v>0.000238492725971858</v>
      </c>
    </row>
    <row r="323" customFormat="false" ht="15" hidden="false" customHeight="false" outlineLevel="0" collapsed="false">
      <c r="A323" s="0" t="n">
        <v>571</v>
      </c>
      <c r="B323" s="0" t="n">
        <v>0.000238492725971858</v>
      </c>
    </row>
    <row r="324" customFormat="false" ht="15" hidden="false" customHeight="false" outlineLevel="0" collapsed="false">
      <c r="A324" s="0" t="n">
        <v>572</v>
      </c>
      <c r="B324" s="0" t="n">
        <v>0.000238492725971858</v>
      </c>
    </row>
    <row r="325" customFormat="false" ht="15" hidden="false" customHeight="false" outlineLevel="0" collapsed="false">
      <c r="A325" s="0" t="n">
        <v>573</v>
      </c>
      <c r="B325" s="0" t="n">
        <v>0.000238492725971858</v>
      </c>
    </row>
    <row r="326" customFormat="false" ht="15" hidden="false" customHeight="false" outlineLevel="0" collapsed="false">
      <c r="A326" s="0" t="n">
        <v>574</v>
      </c>
      <c r="B326" s="0" t="n">
        <v>0.000238492725971858</v>
      </c>
    </row>
    <row r="327" customFormat="false" ht="15" hidden="false" customHeight="false" outlineLevel="0" collapsed="false">
      <c r="A327" s="0" t="n">
        <v>575</v>
      </c>
      <c r="B327" s="0" t="n">
        <v>0.000238492725971858</v>
      </c>
    </row>
    <row r="328" customFormat="false" ht="15" hidden="false" customHeight="false" outlineLevel="0" collapsed="false">
      <c r="A328" s="0" t="n">
        <v>576</v>
      </c>
      <c r="B328" s="0" t="n">
        <v>0.000238492725971858</v>
      </c>
    </row>
    <row r="329" customFormat="false" ht="15" hidden="false" customHeight="false" outlineLevel="0" collapsed="false">
      <c r="A329" s="0" t="n">
        <v>577</v>
      </c>
      <c r="B329" s="0" t="n">
        <v>0.000238492725971858</v>
      </c>
    </row>
    <row r="330" customFormat="false" ht="15" hidden="false" customHeight="false" outlineLevel="0" collapsed="false">
      <c r="A330" s="0" t="n">
        <v>578</v>
      </c>
      <c r="B330" s="0" t="n">
        <v>0.000238492725971858</v>
      </c>
    </row>
    <row r="331" customFormat="false" ht="15" hidden="false" customHeight="false" outlineLevel="0" collapsed="false">
      <c r="A331" s="0" t="n">
        <v>579</v>
      </c>
      <c r="B331" s="0" t="n">
        <v>0.000238492725971858</v>
      </c>
    </row>
    <row r="332" customFormat="false" ht="15" hidden="false" customHeight="false" outlineLevel="0" collapsed="false">
      <c r="A332" s="0" t="n">
        <v>580</v>
      </c>
      <c r="B332" s="0" t="n">
        <v>0.000238492725971858</v>
      </c>
    </row>
    <row r="333" customFormat="false" ht="15" hidden="false" customHeight="false" outlineLevel="0" collapsed="false">
      <c r="A333" s="0" t="n">
        <v>581</v>
      </c>
      <c r="B333" s="0" t="n">
        <v>0.000238492725971858</v>
      </c>
    </row>
    <row r="334" customFormat="false" ht="15" hidden="false" customHeight="false" outlineLevel="0" collapsed="false">
      <c r="A334" s="0" t="n">
        <v>582</v>
      </c>
      <c r="B334" s="0" t="n">
        <v>0.000238492725971858</v>
      </c>
    </row>
    <row r="335" customFormat="false" ht="15" hidden="false" customHeight="false" outlineLevel="0" collapsed="false">
      <c r="A335" s="0" t="n">
        <v>583</v>
      </c>
      <c r="B335" s="0" t="n">
        <v>0.000476985451943716</v>
      </c>
    </row>
    <row r="336" customFormat="false" ht="15" hidden="false" customHeight="false" outlineLevel="0" collapsed="false">
      <c r="A336" s="0" t="n">
        <v>584</v>
      </c>
      <c r="B336" s="0" t="n">
        <v>0.000238492725971858</v>
      </c>
    </row>
    <row r="337" customFormat="false" ht="15" hidden="false" customHeight="false" outlineLevel="0" collapsed="false">
      <c r="A337" s="0" t="n">
        <v>585</v>
      </c>
      <c r="B337" s="0" t="n">
        <v>0.000238492725971858</v>
      </c>
    </row>
    <row r="338" customFormat="false" ht="15" hidden="false" customHeight="false" outlineLevel="0" collapsed="false">
      <c r="A338" s="0" t="n">
        <v>586</v>
      </c>
      <c r="B338" s="0" t="n">
        <v>0.000238492725971858</v>
      </c>
    </row>
    <row r="339" customFormat="false" ht="15" hidden="false" customHeight="false" outlineLevel="0" collapsed="false">
      <c r="A339" s="0" t="n">
        <v>587</v>
      </c>
      <c r="B339" s="0" t="n">
        <v>0.000238492725971858</v>
      </c>
    </row>
    <row r="340" customFormat="false" ht="15" hidden="false" customHeight="false" outlineLevel="0" collapsed="false">
      <c r="A340" s="0" t="n">
        <v>588</v>
      </c>
      <c r="B340" s="0" t="n">
        <v>0.000238492725971858</v>
      </c>
    </row>
    <row r="341" customFormat="false" ht="15" hidden="false" customHeight="false" outlineLevel="0" collapsed="false">
      <c r="A341" s="0" t="n">
        <v>589</v>
      </c>
      <c r="B341" s="0" t="n">
        <v>0.000238492725971858</v>
      </c>
    </row>
    <row r="342" customFormat="false" ht="15" hidden="false" customHeight="false" outlineLevel="0" collapsed="false">
      <c r="A342" s="0" t="n">
        <v>590</v>
      </c>
      <c r="B342" s="0" t="n">
        <v>0.000238492725971858</v>
      </c>
    </row>
    <row r="343" customFormat="false" ht="15" hidden="false" customHeight="false" outlineLevel="0" collapsed="false">
      <c r="A343" s="0" t="n">
        <v>591</v>
      </c>
      <c r="B343" s="0" t="n">
        <v>0.000238492725971858</v>
      </c>
    </row>
    <row r="344" customFormat="false" ht="15" hidden="false" customHeight="false" outlineLevel="0" collapsed="false">
      <c r="A344" s="0" t="n">
        <v>592</v>
      </c>
      <c r="B344" s="0" t="n">
        <v>0.000238492725971858</v>
      </c>
    </row>
    <row r="345" customFormat="false" ht="15" hidden="false" customHeight="false" outlineLevel="0" collapsed="false">
      <c r="A345" s="0" t="n">
        <v>593</v>
      </c>
      <c r="B345" s="0" t="n">
        <v>0.000238492725971858</v>
      </c>
    </row>
    <row r="346" customFormat="false" ht="15" hidden="false" customHeight="false" outlineLevel="0" collapsed="false">
      <c r="A346" s="0" t="n">
        <v>594</v>
      </c>
      <c r="B346" s="0" t="n">
        <v>0.000238492725971858</v>
      </c>
    </row>
    <row r="347" customFormat="false" ht="15" hidden="false" customHeight="false" outlineLevel="0" collapsed="false">
      <c r="A347" s="0" t="n">
        <v>595</v>
      </c>
      <c r="B347" s="0" t="n">
        <v>0.000238492725971858</v>
      </c>
    </row>
    <row r="348" customFormat="false" ht="15" hidden="false" customHeight="false" outlineLevel="0" collapsed="false">
      <c r="A348" s="0" t="n">
        <v>596</v>
      </c>
      <c r="B348" s="0" t="n">
        <v>0.000238492725971858</v>
      </c>
    </row>
    <row r="349" customFormat="false" ht="15" hidden="false" customHeight="false" outlineLevel="0" collapsed="false">
      <c r="A349" s="0" t="n">
        <v>597</v>
      </c>
      <c r="B349" s="0" t="n">
        <v>-0.00769045902427301</v>
      </c>
    </row>
    <row r="350" customFormat="false" ht="15" hidden="false" customHeight="false" outlineLevel="0" collapsed="false">
      <c r="A350" s="0" t="n">
        <v>598</v>
      </c>
      <c r="B350" s="0" t="n">
        <v>-0.00745013217976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9.15"/>
  </cols>
  <sheetData>
    <row r="1" customFormat="false" ht="23" hidden="false" customHeight="true" outlineLevel="0" collapsed="false">
      <c r="A1" s="1" t="s">
        <v>5</v>
      </c>
      <c r="B1" s="1" t="s">
        <v>6</v>
      </c>
      <c r="C1" s="1"/>
      <c r="D1" s="1" t="s">
        <v>7</v>
      </c>
      <c r="E1" s="3"/>
    </row>
    <row r="2" customFormat="false" ht="15" hidden="false" customHeight="false" outlineLevel="0" collapsed="false">
      <c r="A2" s="3" t="n">
        <v>300</v>
      </c>
      <c r="B2" s="3" t="n">
        <v>0.01694</v>
      </c>
      <c r="C2" s="3"/>
      <c r="D2" s="3" t="n">
        <v>485</v>
      </c>
      <c r="E2" s="3" t="n">
        <v>0.14367</v>
      </c>
    </row>
    <row r="3" customFormat="false" ht="15" hidden="false" customHeight="false" outlineLevel="0" collapsed="false">
      <c r="A3" s="3" t="n">
        <v>301</v>
      </c>
      <c r="B3" s="3" t="n">
        <v>0.01024</v>
      </c>
      <c r="C3" s="3"/>
      <c r="D3" s="3" t="n">
        <v>486</v>
      </c>
      <c r="E3" s="3" t="n">
        <v>0.16327</v>
      </c>
    </row>
    <row r="4" customFormat="false" ht="15" hidden="false" customHeight="false" outlineLevel="0" collapsed="false">
      <c r="A4" s="3" t="n">
        <v>302</v>
      </c>
      <c r="B4" s="3" t="n">
        <v>0.00826</v>
      </c>
      <c r="C4" s="3"/>
      <c r="D4" s="3" t="n">
        <v>487</v>
      </c>
      <c r="E4" s="3" t="n">
        <v>0.19268</v>
      </c>
    </row>
    <row r="5" customFormat="false" ht="15" hidden="false" customHeight="false" outlineLevel="0" collapsed="false">
      <c r="A5" s="3" t="n">
        <v>303</v>
      </c>
      <c r="B5" s="3" t="n">
        <v>0.00865</v>
      </c>
      <c r="C5" s="3"/>
      <c r="D5" s="3" t="n">
        <v>488</v>
      </c>
      <c r="E5" s="3" t="n">
        <v>0.22323</v>
      </c>
    </row>
    <row r="6" customFormat="false" ht="15" hidden="false" customHeight="false" outlineLevel="0" collapsed="false">
      <c r="A6" s="3" t="n">
        <v>304</v>
      </c>
      <c r="B6" s="3" t="n">
        <v>0.00923</v>
      </c>
      <c r="C6" s="3"/>
      <c r="D6" s="3" t="n">
        <v>489</v>
      </c>
      <c r="E6" s="3" t="n">
        <v>0.2583</v>
      </c>
    </row>
    <row r="7" customFormat="false" ht="15" hidden="false" customHeight="false" outlineLevel="0" collapsed="false">
      <c r="A7" s="3" t="n">
        <v>305</v>
      </c>
      <c r="B7" s="3" t="n">
        <v>0.00898</v>
      </c>
      <c r="C7" s="3"/>
      <c r="D7" s="3" t="n">
        <v>490</v>
      </c>
      <c r="E7" s="3" t="n">
        <v>0.29186</v>
      </c>
    </row>
    <row r="8" customFormat="false" ht="15" hidden="false" customHeight="false" outlineLevel="0" collapsed="false">
      <c r="A8" s="3" t="n">
        <v>306</v>
      </c>
      <c r="B8" s="3" t="n">
        <v>0.00803</v>
      </c>
      <c r="C8" s="3"/>
      <c r="D8" s="3" t="n">
        <v>491</v>
      </c>
      <c r="E8" s="3" t="n">
        <v>0.32655</v>
      </c>
    </row>
    <row r="9" customFormat="false" ht="15" hidden="false" customHeight="false" outlineLevel="0" collapsed="false">
      <c r="A9" s="3" t="n">
        <v>307</v>
      </c>
      <c r="B9" s="3" t="n">
        <v>0.00711</v>
      </c>
      <c r="C9" s="3"/>
      <c r="D9" s="3" t="n">
        <v>492</v>
      </c>
      <c r="E9" s="3" t="n">
        <v>0.36953</v>
      </c>
    </row>
    <row r="10" customFormat="false" ht="15" hidden="false" customHeight="false" outlineLevel="0" collapsed="false">
      <c r="A10" s="3" t="n">
        <v>308</v>
      </c>
      <c r="B10" s="3" t="n">
        <v>0.00672</v>
      </c>
      <c r="C10" s="3"/>
      <c r="D10" s="3" t="n">
        <v>493</v>
      </c>
      <c r="E10" s="3" t="n">
        <v>0.40875</v>
      </c>
    </row>
    <row r="11" customFormat="false" ht="15" hidden="false" customHeight="false" outlineLevel="0" collapsed="false">
      <c r="A11" s="3" t="n">
        <v>309</v>
      </c>
      <c r="B11" s="3" t="n">
        <v>0.00683</v>
      </c>
      <c r="C11" s="3"/>
      <c r="D11" s="3" t="n">
        <v>494</v>
      </c>
      <c r="E11" s="3" t="n">
        <v>0.46418</v>
      </c>
    </row>
    <row r="12" customFormat="false" ht="15" hidden="false" customHeight="false" outlineLevel="0" collapsed="false">
      <c r="A12" s="3" t="n">
        <v>310</v>
      </c>
      <c r="B12" s="3" t="n">
        <v>0.00701</v>
      </c>
      <c r="C12" s="3"/>
      <c r="D12" s="3" t="n">
        <v>495</v>
      </c>
      <c r="E12" s="3" t="n">
        <v>0.50302</v>
      </c>
    </row>
    <row r="13" customFormat="false" ht="15" hidden="false" customHeight="false" outlineLevel="0" collapsed="false">
      <c r="A13" s="3" t="n">
        <v>311</v>
      </c>
      <c r="B13" s="3" t="n">
        <v>0.00694</v>
      </c>
      <c r="C13" s="3"/>
      <c r="D13" s="3" t="n">
        <v>496</v>
      </c>
      <c r="E13" s="3" t="n">
        <v>0.55694</v>
      </c>
    </row>
    <row r="14" customFormat="false" ht="15" hidden="false" customHeight="false" outlineLevel="0" collapsed="false">
      <c r="A14" s="3" t="n">
        <v>312</v>
      </c>
      <c r="B14" s="3" t="n">
        <v>0.00659</v>
      </c>
      <c r="C14" s="3"/>
      <c r="D14" s="3" t="n">
        <v>497</v>
      </c>
      <c r="E14" s="3" t="n">
        <v>0.59615</v>
      </c>
    </row>
    <row r="15" customFormat="false" ht="15" hidden="false" customHeight="false" outlineLevel="0" collapsed="false">
      <c r="A15" s="3" t="n">
        <v>313</v>
      </c>
      <c r="B15" s="3" t="n">
        <v>0.00617</v>
      </c>
      <c r="C15" s="3"/>
      <c r="D15" s="3" t="n">
        <v>498</v>
      </c>
      <c r="E15" s="3" t="n">
        <v>0.65347</v>
      </c>
    </row>
    <row r="16" customFormat="false" ht="15" hidden="false" customHeight="false" outlineLevel="0" collapsed="false">
      <c r="A16" s="3" t="n">
        <v>314</v>
      </c>
      <c r="B16" s="3" t="n">
        <v>0.0059</v>
      </c>
      <c r="C16" s="3"/>
      <c r="D16" s="3" t="n">
        <v>499</v>
      </c>
      <c r="E16" s="3" t="n">
        <v>0.70249</v>
      </c>
    </row>
    <row r="17" customFormat="false" ht="15" hidden="false" customHeight="false" outlineLevel="0" collapsed="false">
      <c r="A17" s="3" t="n">
        <v>315</v>
      </c>
      <c r="B17" s="3" t="n">
        <v>0.00582</v>
      </c>
      <c r="C17" s="3"/>
      <c r="D17" s="3" t="n">
        <v>500</v>
      </c>
      <c r="E17" s="3" t="n">
        <v>0.76094</v>
      </c>
    </row>
    <row r="18" customFormat="false" ht="15" hidden="false" customHeight="false" outlineLevel="0" collapsed="false">
      <c r="A18" s="3" t="n">
        <v>316</v>
      </c>
      <c r="B18" s="3" t="n">
        <v>0.00574</v>
      </c>
      <c r="C18" s="3"/>
      <c r="D18" s="3" t="n">
        <v>501</v>
      </c>
      <c r="E18" s="3" t="n">
        <v>0.80204</v>
      </c>
    </row>
    <row r="19" customFormat="false" ht="15" hidden="false" customHeight="false" outlineLevel="0" collapsed="false">
      <c r="A19" s="3" t="n">
        <v>317</v>
      </c>
      <c r="B19" s="3" t="n">
        <v>0.00549</v>
      </c>
      <c r="C19" s="3"/>
      <c r="D19" s="3" t="n">
        <v>502</v>
      </c>
      <c r="E19" s="3" t="n">
        <v>0.84955</v>
      </c>
    </row>
    <row r="20" customFormat="false" ht="15" hidden="false" customHeight="false" outlineLevel="0" collapsed="false">
      <c r="A20" s="3" t="n">
        <v>318</v>
      </c>
      <c r="B20" s="3" t="n">
        <v>0.00508</v>
      </c>
      <c r="C20" s="3"/>
      <c r="D20" s="3" t="n">
        <v>503</v>
      </c>
      <c r="E20" s="3" t="n">
        <v>0.88725</v>
      </c>
    </row>
    <row r="21" customFormat="false" ht="15" hidden="false" customHeight="false" outlineLevel="0" collapsed="false">
      <c r="A21" s="3" t="n">
        <v>319</v>
      </c>
      <c r="B21" s="3" t="n">
        <v>0.00461</v>
      </c>
      <c r="C21" s="3"/>
      <c r="D21" s="3" t="n">
        <v>504</v>
      </c>
      <c r="E21" s="3" t="n">
        <v>0.91968</v>
      </c>
    </row>
    <row r="22" customFormat="false" ht="15" hidden="false" customHeight="false" outlineLevel="0" collapsed="false">
      <c r="A22" s="3" t="n">
        <v>320</v>
      </c>
      <c r="B22" s="3" t="n">
        <v>0.00422</v>
      </c>
      <c r="C22" s="3"/>
      <c r="D22" s="3" t="n">
        <v>505</v>
      </c>
      <c r="E22" s="3" t="n">
        <v>0.94155</v>
      </c>
    </row>
    <row r="23" customFormat="false" ht="15" hidden="false" customHeight="false" outlineLevel="0" collapsed="false">
      <c r="A23" s="3" t="n">
        <v>321</v>
      </c>
      <c r="B23" s="3" t="n">
        <v>0.00398</v>
      </c>
      <c r="C23" s="3"/>
      <c r="D23" s="3" t="n">
        <v>506</v>
      </c>
      <c r="E23" s="3" t="n">
        <v>0.97059</v>
      </c>
    </row>
    <row r="24" customFormat="false" ht="15" hidden="false" customHeight="false" outlineLevel="0" collapsed="false">
      <c r="A24" s="3" t="n">
        <v>322</v>
      </c>
      <c r="B24" s="3" t="n">
        <v>0.00377</v>
      </c>
      <c r="C24" s="3"/>
      <c r="D24" s="3" t="n">
        <v>507</v>
      </c>
      <c r="E24" s="3" t="n">
        <v>0.98492</v>
      </c>
    </row>
    <row r="25" customFormat="false" ht="15" hidden="false" customHeight="false" outlineLevel="0" collapsed="false">
      <c r="A25" s="3" t="n">
        <v>323</v>
      </c>
      <c r="B25" s="3" t="n">
        <v>0.00353</v>
      </c>
      <c r="C25" s="3"/>
      <c r="D25" s="3" t="n">
        <v>508</v>
      </c>
      <c r="E25" s="3" t="n">
        <v>0.99774</v>
      </c>
    </row>
    <row r="26" customFormat="false" ht="15" hidden="false" customHeight="false" outlineLevel="0" collapsed="false">
      <c r="A26" s="3" t="n">
        <v>324</v>
      </c>
      <c r="B26" s="3" t="n">
        <v>0.00321</v>
      </c>
      <c r="C26" s="3"/>
      <c r="D26" s="3" t="n">
        <v>509</v>
      </c>
      <c r="E26" s="3" t="n">
        <v>1</v>
      </c>
    </row>
    <row r="27" customFormat="false" ht="15" hidden="false" customHeight="false" outlineLevel="0" collapsed="false">
      <c r="A27" s="3" t="n">
        <v>325</v>
      </c>
      <c r="B27" s="3" t="n">
        <v>0.00287</v>
      </c>
      <c r="C27" s="3"/>
      <c r="D27" s="3" t="n">
        <v>510</v>
      </c>
      <c r="E27" s="3" t="n">
        <v>0.98152</v>
      </c>
    </row>
    <row r="28" customFormat="false" ht="15" hidden="false" customHeight="false" outlineLevel="0" collapsed="false">
      <c r="A28" s="3" t="n">
        <v>326</v>
      </c>
      <c r="B28" s="3" t="n">
        <v>0.00255</v>
      </c>
      <c r="C28" s="3"/>
      <c r="D28" s="3" t="n">
        <v>511</v>
      </c>
      <c r="E28" s="3" t="n">
        <v>0.96682</v>
      </c>
    </row>
    <row r="29" customFormat="false" ht="15" hidden="false" customHeight="false" outlineLevel="0" collapsed="false">
      <c r="A29" s="3" t="n">
        <v>327</v>
      </c>
      <c r="B29" s="3" t="n">
        <v>0.00229</v>
      </c>
      <c r="C29" s="3"/>
      <c r="D29" s="3" t="n">
        <v>512</v>
      </c>
      <c r="E29" s="3" t="n">
        <v>0.94457</v>
      </c>
    </row>
    <row r="30" customFormat="false" ht="15" hidden="false" customHeight="false" outlineLevel="0" collapsed="false">
      <c r="A30" s="3" t="n">
        <v>328</v>
      </c>
      <c r="B30" s="3" t="n">
        <v>0.00203</v>
      </c>
      <c r="C30" s="3"/>
      <c r="D30" s="3" t="n">
        <v>513</v>
      </c>
      <c r="E30" s="3" t="n">
        <v>0.91516</v>
      </c>
    </row>
    <row r="31" customFormat="false" ht="15" hidden="false" customHeight="false" outlineLevel="0" collapsed="false">
      <c r="A31" s="3" t="n">
        <v>329</v>
      </c>
      <c r="B31" s="3" t="n">
        <v>0.00175</v>
      </c>
      <c r="C31" s="3"/>
      <c r="D31" s="3" t="n">
        <v>514</v>
      </c>
      <c r="E31" s="3" t="n">
        <v>0.87519</v>
      </c>
    </row>
    <row r="32" customFormat="false" ht="15" hidden="false" customHeight="false" outlineLevel="0" collapsed="false">
      <c r="A32" s="3" t="n">
        <v>330</v>
      </c>
      <c r="B32" s="3" t="n">
        <v>0.00151</v>
      </c>
      <c r="C32" s="3"/>
      <c r="D32" s="3" t="n">
        <v>515</v>
      </c>
      <c r="E32" s="3" t="n">
        <v>0.85068</v>
      </c>
    </row>
    <row r="33" customFormat="false" ht="15" hidden="false" customHeight="false" outlineLevel="0" collapsed="false">
      <c r="A33" s="3" t="n">
        <v>331</v>
      </c>
      <c r="B33" s="3" t="n">
        <v>0.00134</v>
      </c>
      <c r="C33" s="3"/>
      <c r="D33" s="3" t="n">
        <v>516</v>
      </c>
      <c r="E33" s="3" t="n">
        <v>0.80505</v>
      </c>
    </row>
    <row r="34" customFormat="false" ht="15" hidden="false" customHeight="false" outlineLevel="0" collapsed="false">
      <c r="A34" s="3" t="n">
        <v>332</v>
      </c>
      <c r="B34" s="3" t="n">
        <v>0.0013</v>
      </c>
      <c r="C34" s="3"/>
      <c r="D34" s="3" t="n">
        <v>517</v>
      </c>
      <c r="E34" s="3" t="n">
        <v>0.78243</v>
      </c>
    </row>
    <row r="35" customFormat="false" ht="15" hidden="false" customHeight="false" outlineLevel="0" collapsed="false">
      <c r="A35" s="3" t="n">
        <v>333</v>
      </c>
      <c r="B35" s="3" t="n">
        <v>0.00135</v>
      </c>
      <c r="C35" s="3"/>
      <c r="D35" s="3" t="n">
        <v>518</v>
      </c>
      <c r="E35" s="3" t="n">
        <v>0.73944</v>
      </c>
    </row>
    <row r="36" customFormat="false" ht="15" hidden="false" customHeight="false" outlineLevel="0" collapsed="false">
      <c r="A36" s="3" t="n">
        <v>334</v>
      </c>
      <c r="B36" s="3" t="n">
        <v>0.0014</v>
      </c>
      <c r="C36" s="3"/>
      <c r="D36" s="3" t="n">
        <v>519</v>
      </c>
      <c r="E36" s="3" t="n">
        <v>0.69796</v>
      </c>
    </row>
    <row r="37" customFormat="false" ht="15" hidden="false" customHeight="false" outlineLevel="0" collapsed="false">
      <c r="A37" s="3" t="n">
        <v>335</v>
      </c>
      <c r="B37" s="3" t="n">
        <v>0.0014</v>
      </c>
      <c r="C37" s="3"/>
      <c r="D37" s="3" t="n">
        <v>520</v>
      </c>
      <c r="E37" s="3" t="n">
        <v>0.65686</v>
      </c>
    </row>
    <row r="38" customFormat="false" ht="15" hidden="false" customHeight="false" outlineLevel="0" collapsed="false">
      <c r="A38" s="3" t="n">
        <v>336</v>
      </c>
      <c r="B38" s="3" t="n">
        <v>0.00133</v>
      </c>
      <c r="C38" s="3"/>
      <c r="D38" s="3" t="n">
        <v>521</v>
      </c>
      <c r="E38" s="3" t="n">
        <v>0.63575</v>
      </c>
    </row>
    <row r="39" customFormat="false" ht="15" hidden="false" customHeight="false" outlineLevel="0" collapsed="false">
      <c r="A39" s="3" t="n">
        <v>337</v>
      </c>
      <c r="B39" s="3" t="n">
        <v>0.00125</v>
      </c>
      <c r="C39" s="3"/>
      <c r="D39" s="3" t="n">
        <v>522</v>
      </c>
      <c r="E39" s="3" t="n">
        <v>0.60407</v>
      </c>
    </row>
    <row r="40" customFormat="false" ht="15" hidden="false" customHeight="false" outlineLevel="0" collapsed="false">
      <c r="A40" s="3" t="n">
        <v>338</v>
      </c>
      <c r="B40" s="3" t="n">
        <v>0.0012</v>
      </c>
      <c r="C40" s="3"/>
      <c r="D40" s="3" t="n">
        <v>523</v>
      </c>
      <c r="E40" s="3" t="n">
        <v>0.57843</v>
      </c>
    </row>
    <row r="41" customFormat="false" ht="15" hidden="false" customHeight="false" outlineLevel="0" collapsed="false">
      <c r="A41" s="3" t="n">
        <v>339</v>
      </c>
      <c r="B41" s="3" t="n">
        <v>0.00121</v>
      </c>
      <c r="C41" s="3"/>
      <c r="D41" s="3" t="n">
        <v>524</v>
      </c>
      <c r="E41" s="3" t="n">
        <v>0.55656</v>
      </c>
    </row>
    <row r="42" customFormat="false" ht="15" hidden="false" customHeight="false" outlineLevel="0" collapsed="false">
      <c r="A42" s="3" t="n">
        <v>340</v>
      </c>
      <c r="B42" s="3" t="n">
        <v>0.00123</v>
      </c>
      <c r="C42" s="3"/>
      <c r="D42" s="3" t="n">
        <v>525</v>
      </c>
      <c r="E42" s="3" t="n">
        <v>0.52828</v>
      </c>
    </row>
    <row r="43" customFormat="false" ht="15" hidden="false" customHeight="false" outlineLevel="0" collapsed="false">
      <c r="A43" s="3" t="n">
        <v>341</v>
      </c>
      <c r="B43" s="3" t="n">
        <v>0.00124</v>
      </c>
      <c r="C43" s="3"/>
      <c r="D43" s="3" t="n">
        <v>526</v>
      </c>
      <c r="E43" s="3" t="n">
        <v>0.51848</v>
      </c>
    </row>
    <row r="44" customFormat="false" ht="15" hidden="false" customHeight="false" outlineLevel="0" collapsed="false">
      <c r="A44" s="3" t="n">
        <v>342</v>
      </c>
      <c r="B44" s="3" t="n">
        <v>0.00122</v>
      </c>
      <c r="C44" s="3"/>
      <c r="D44" s="3" t="n">
        <v>527</v>
      </c>
      <c r="E44" s="3" t="n">
        <v>0.49585</v>
      </c>
    </row>
    <row r="45" customFormat="false" ht="15" hidden="false" customHeight="false" outlineLevel="0" collapsed="false">
      <c r="A45" s="3" t="n">
        <v>343</v>
      </c>
      <c r="B45" s="3" t="n">
        <v>0.00122</v>
      </c>
      <c r="C45" s="3"/>
      <c r="D45" s="3" t="n">
        <v>528</v>
      </c>
      <c r="E45" s="3" t="n">
        <v>0.48152</v>
      </c>
    </row>
    <row r="46" customFormat="false" ht="15" hidden="false" customHeight="false" outlineLevel="0" collapsed="false">
      <c r="A46" s="3" t="n">
        <v>344</v>
      </c>
      <c r="B46" s="3" t="n">
        <v>0.00125</v>
      </c>
      <c r="C46" s="3"/>
      <c r="D46" s="3" t="n">
        <v>529</v>
      </c>
      <c r="E46" s="3" t="n">
        <v>0.46569</v>
      </c>
    </row>
    <row r="47" customFormat="false" ht="15" hidden="false" customHeight="false" outlineLevel="0" collapsed="false">
      <c r="A47" s="3" t="n">
        <v>345</v>
      </c>
      <c r="B47" s="3" t="n">
        <v>0.00131</v>
      </c>
      <c r="C47" s="3"/>
      <c r="D47" s="3" t="n">
        <v>530</v>
      </c>
      <c r="E47" s="3" t="n">
        <v>0.45023</v>
      </c>
    </row>
    <row r="48" customFormat="false" ht="15" hidden="false" customHeight="false" outlineLevel="0" collapsed="false">
      <c r="A48" s="3" t="n">
        <v>346</v>
      </c>
      <c r="B48" s="3" t="n">
        <v>0.00136</v>
      </c>
      <c r="C48" s="3"/>
      <c r="D48" s="3" t="n">
        <v>531</v>
      </c>
      <c r="E48" s="3" t="n">
        <v>0.44042</v>
      </c>
    </row>
    <row r="49" customFormat="false" ht="15" hidden="false" customHeight="false" outlineLevel="0" collapsed="false">
      <c r="A49" s="3" t="n">
        <v>347</v>
      </c>
      <c r="B49" s="3" t="n">
        <v>0.00135</v>
      </c>
      <c r="C49" s="3"/>
      <c r="D49" s="3" t="n">
        <v>532</v>
      </c>
      <c r="E49" s="3" t="n">
        <v>0.42949</v>
      </c>
    </row>
    <row r="50" customFormat="false" ht="15" hidden="false" customHeight="false" outlineLevel="0" collapsed="false">
      <c r="A50" s="3" t="n">
        <v>348</v>
      </c>
      <c r="B50" s="3" t="n">
        <v>0.00131</v>
      </c>
      <c r="C50" s="3"/>
      <c r="D50" s="3" t="n">
        <v>533</v>
      </c>
      <c r="E50" s="3" t="n">
        <v>0.41704</v>
      </c>
    </row>
    <row r="51" customFormat="false" ht="15" hidden="false" customHeight="false" outlineLevel="0" collapsed="false">
      <c r="A51" s="3" t="n">
        <v>349</v>
      </c>
      <c r="B51" s="3" t="n">
        <v>0.00127</v>
      </c>
      <c r="C51" s="3"/>
      <c r="D51" s="3" t="n">
        <v>534</v>
      </c>
      <c r="E51" s="3" t="n">
        <v>0.4095</v>
      </c>
    </row>
    <row r="52" customFormat="false" ht="15" hidden="false" customHeight="false" outlineLevel="0" collapsed="false">
      <c r="A52" s="3" t="n">
        <v>350</v>
      </c>
      <c r="B52" s="3" t="n">
        <v>0.00127</v>
      </c>
      <c r="C52" s="3"/>
      <c r="D52" s="3" t="n">
        <v>535</v>
      </c>
      <c r="E52" s="3" t="n">
        <v>0.39593</v>
      </c>
    </row>
    <row r="53" customFormat="false" ht="15" hidden="false" customHeight="false" outlineLevel="0" collapsed="false">
      <c r="A53" s="3" t="n">
        <v>351</v>
      </c>
      <c r="B53" s="3" t="n">
        <v>0.00132</v>
      </c>
      <c r="C53" s="3"/>
      <c r="D53" s="3" t="n">
        <v>536</v>
      </c>
      <c r="E53" s="3" t="n">
        <v>0.3914</v>
      </c>
    </row>
    <row r="54" customFormat="false" ht="15" hidden="false" customHeight="false" outlineLevel="0" collapsed="false">
      <c r="A54" s="3" t="n">
        <v>352</v>
      </c>
      <c r="B54" s="3" t="n">
        <v>0.00138</v>
      </c>
      <c r="C54" s="3"/>
      <c r="D54" s="3" t="n">
        <v>537</v>
      </c>
      <c r="E54" s="3" t="n">
        <v>0.38273</v>
      </c>
    </row>
    <row r="55" customFormat="false" ht="15" hidden="false" customHeight="false" outlineLevel="0" collapsed="false">
      <c r="A55" s="3" t="n">
        <v>353</v>
      </c>
      <c r="B55" s="3" t="n">
        <v>0.00142</v>
      </c>
      <c r="C55" s="3"/>
      <c r="D55" s="3" t="n">
        <v>538</v>
      </c>
      <c r="E55" s="3" t="n">
        <v>0.37104</v>
      </c>
    </row>
    <row r="56" customFormat="false" ht="15" hidden="false" customHeight="false" outlineLevel="0" collapsed="false">
      <c r="A56" s="3" t="n">
        <v>354</v>
      </c>
      <c r="B56" s="3" t="n">
        <v>0.00143</v>
      </c>
      <c r="C56" s="3"/>
      <c r="D56" s="3" t="n">
        <v>539</v>
      </c>
      <c r="E56" s="3" t="n">
        <v>0.36425</v>
      </c>
    </row>
    <row r="57" customFormat="false" ht="15" hidden="false" customHeight="false" outlineLevel="0" collapsed="false">
      <c r="A57" s="3" t="n">
        <v>355</v>
      </c>
      <c r="B57" s="3" t="n">
        <v>0.00146</v>
      </c>
      <c r="C57" s="3"/>
      <c r="D57" s="3" t="n">
        <v>540</v>
      </c>
      <c r="E57" s="3" t="n">
        <v>0.35822</v>
      </c>
    </row>
    <row r="58" customFormat="false" ht="15" hidden="false" customHeight="false" outlineLevel="0" collapsed="false">
      <c r="A58" s="3" t="n">
        <v>356</v>
      </c>
      <c r="B58" s="3" t="n">
        <v>0.00152</v>
      </c>
      <c r="C58" s="3"/>
      <c r="D58" s="3" t="n">
        <v>541</v>
      </c>
      <c r="E58" s="3" t="n">
        <v>0.34804</v>
      </c>
    </row>
    <row r="59" customFormat="false" ht="15" hidden="false" customHeight="false" outlineLevel="0" collapsed="false">
      <c r="A59" s="3" t="n">
        <v>357</v>
      </c>
      <c r="B59" s="3" t="n">
        <v>0.00163</v>
      </c>
      <c r="C59" s="3"/>
      <c r="D59" s="3" t="n">
        <v>542</v>
      </c>
      <c r="E59" s="3" t="n">
        <v>0.33937</v>
      </c>
    </row>
    <row r="60" customFormat="false" ht="15" hidden="false" customHeight="false" outlineLevel="0" collapsed="false">
      <c r="A60" s="3" t="n">
        <v>358</v>
      </c>
      <c r="B60" s="3" t="n">
        <v>0.00177</v>
      </c>
      <c r="C60" s="3"/>
      <c r="D60" s="3" t="n">
        <v>543</v>
      </c>
      <c r="E60" s="3" t="n">
        <v>0.33333</v>
      </c>
    </row>
    <row r="61" customFormat="false" ht="15" hidden="false" customHeight="false" outlineLevel="0" collapsed="false">
      <c r="A61" s="3" t="n">
        <v>359</v>
      </c>
      <c r="B61" s="3" t="n">
        <v>0.00192</v>
      </c>
      <c r="C61" s="3"/>
      <c r="D61" s="3" t="n">
        <v>544</v>
      </c>
      <c r="E61" s="3" t="n">
        <v>0.31976</v>
      </c>
    </row>
    <row r="62" customFormat="false" ht="15" hidden="false" customHeight="false" outlineLevel="0" collapsed="false">
      <c r="A62" s="3" t="n">
        <v>360</v>
      </c>
      <c r="B62" s="3" t="n">
        <v>0.00204</v>
      </c>
      <c r="C62" s="3"/>
      <c r="D62" s="3" t="n">
        <v>545</v>
      </c>
      <c r="E62" s="3" t="n">
        <v>0.31637</v>
      </c>
    </row>
    <row r="63" customFormat="false" ht="15" hidden="false" customHeight="false" outlineLevel="0" collapsed="false">
      <c r="A63" s="3" t="n">
        <v>361</v>
      </c>
      <c r="B63" s="3" t="n">
        <v>0.00214</v>
      </c>
      <c r="C63" s="3"/>
      <c r="D63" s="3" t="n">
        <v>546</v>
      </c>
      <c r="E63" s="3" t="n">
        <v>0.30995</v>
      </c>
    </row>
    <row r="64" customFormat="false" ht="15" hidden="false" customHeight="false" outlineLevel="0" collapsed="false">
      <c r="A64" s="3" t="n">
        <v>362</v>
      </c>
      <c r="B64" s="3" t="n">
        <v>0.00225</v>
      </c>
      <c r="C64" s="3"/>
      <c r="D64" s="3" t="n">
        <v>547</v>
      </c>
      <c r="E64" s="3" t="n">
        <v>0.29751</v>
      </c>
    </row>
    <row r="65" customFormat="false" ht="15" hidden="false" customHeight="false" outlineLevel="0" collapsed="false">
      <c r="A65" s="3" t="n">
        <v>363</v>
      </c>
      <c r="B65" s="3" t="n">
        <v>0.00238</v>
      </c>
      <c r="C65" s="3"/>
      <c r="D65" s="3" t="n">
        <v>548</v>
      </c>
      <c r="E65" s="3" t="n">
        <v>0.2911</v>
      </c>
    </row>
    <row r="66" customFormat="false" ht="15" hidden="false" customHeight="false" outlineLevel="0" collapsed="false">
      <c r="A66" s="3" t="n">
        <v>364</v>
      </c>
      <c r="B66" s="3" t="n">
        <v>0.0025</v>
      </c>
      <c r="C66" s="3"/>
      <c r="D66" s="3" t="n">
        <v>549</v>
      </c>
      <c r="E66" s="3" t="n">
        <v>0.28167</v>
      </c>
    </row>
    <row r="67" customFormat="false" ht="15" hidden="false" customHeight="false" outlineLevel="0" collapsed="false">
      <c r="A67" s="3" t="n">
        <v>365</v>
      </c>
      <c r="B67" s="3" t="n">
        <v>0.00261</v>
      </c>
      <c r="C67" s="3"/>
      <c r="D67" s="3" t="n">
        <v>550</v>
      </c>
      <c r="E67" s="3" t="n">
        <v>0.26659</v>
      </c>
    </row>
    <row r="68" customFormat="false" ht="15" hidden="false" customHeight="false" outlineLevel="0" collapsed="false">
      <c r="A68" s="3" t="n">
        <v>366</v>
      </c>
      <c r="B68" s="3" t="n">
        <v>0.00271</v>
      </c>
      <c r="C68" s="3"/>
      <c r="D68" s="3" t="n">
        <v>551</v>
      </c>
      <c r="E68" s="3" t="n">
        <v>0.25264</v>
      </c>
    </row>
    <row r="69" customFormat="false" ht="15" hidden="false" customHeight="false" outlineLevel="0" collapsed="false">
      <c r="A69" s="3" t="n">
        <v>367</v>
      </c>
      <c r="B69" s="3" t="n">
        <v>0.00278</v>
      </c>
      <c r="C69" s="3"/>
      <c r="D69" s="3" t="n">
        <v>552</v>
      </c>
      <c r="E69" s="3" t="n">
        <v>0.24698</v>
      </c>
    </row>
    <row r="70" customFormat="false" ht="15" hidden="false" customHeight="false" outlineLevel="0" collapsed="false">
      <c r="A70" s="3" t="n">
        <v>368</v>
      </c>
      <c r="B70" s="3" t="n">
        <v>0.00285</v>
      </c>
      <c r="C70" s="3"/>
      <c r="D70" s="3" t="n">
        <v>553</v>
      </c>
      <c r="E70" s="3" t="n">
        <v>0.23454</v>
      </c>
    </row>
    <row r="71" customFormat="false" ht="15" hidden="false" customHeight="false" outlineLevel="0" collapsed="false">
      <c r="A71" s="3" t="n">
        <v>369</v>
      </c>
      <c r="B71" s="3" t="n">
        <v>0.00291</v>
      </c>
      <c r="C71" s="3"/>
      <c r="D71" s="3" t="n">
        <v>554</v>
      </c>
      <c r="E71" s="3" t="n">
        <v>0.22436</v>
      </c>
    </row>
    <row r="72" customFormat="false" ht="15" hidden="false" customHeight="false" outlineLevel="0" collapsed="false">
      <c r="A72" s="3" t="n">
        <v>370</v>
      </c>
      <c r="B72" s="3" t="n">
        <v>0.00296</v>
      </c>
      <c r="C72" s="3"/>
      <c r="D72" s="3" t="n">
        <v>555</v>
      </c>
      <c r="E72" s="3" t="n">
        <v>0.21493</v>
      </c>
    </row>
    <row r="73" customFormat="false" ht="15" hidden="false" customHeight="false" outlineLevel="0" collapsed="false">
      <c r="A73" s="3" t="n">
        <v>371</v>
      </c>
      <c r="B73" s="3" t="n">
        <v>0.00302</v>
      </c>
      <c r="C73" s="3"/>
      <c r="D73" s="3" t="n">
        <v>556</v>
      </c>
      <c r="E73" s="3" t="n">
        <v>0.20287</v>
      </c>
    </row>
    <row r="74" customFormat="false" ht="15" hidden="false" customHeight="false" outlineLevel="0" collapsed="false">
      <c r="A74" s="3" t="n">
        <v>372</v>
      </c>
      <c r="B74" s="3" t="n">
        <v>0.0031</v>
      </c>
      <c r="C74" s="3"/>
      <c r="D74" s="3" t="n">
        <v>557</v>
      </c>
      <c r="E74" s="3" t="n">
        <v>0.19382</v>
      </c>
    </row>
    <row r="75" customFormat="false" ht="15" hidden="false" customHeight="false" outlineLevel="0" collapsed="false">
      <c r="A75" s="3" t="n">
        <v>373</v>
      </c>
      <c r="B75" s="3" t="n">
        <v>0.00322</v>
      </c>
      <c r="C75" s="3"/>
      <c r="D75" s="3" t="n">
        <v>558</v>
      </c>
      <c r="E75" s="3" t="n">
        <v>0.1859</v>
      </c>
    </row>
    <row r="76" customFormat="false" ht="15" hidden="false" customHeight="false" outlineLevel="0" collapsed="false">
      <c r="A76" s="3" t="n">
        <v>374</v>
      </c>
      <c r="B76" s="3" t="n">
        <v>0.00338</v>
      </c>
      <c r="C76" s="3"/>
      <c r="D76" s="3" t="n">
        <v>559</v>
      </c>
      <c r="E76" s="3" t="n">
        <v>0.17873</v>
      </c>
    </row>
    <row r="77" customFormat="false" ht="15" hidden="false" customHeight="false" outlineLevel="0" collapsed="false">
      <c r="A77" s="3" t="n">
        <v>375</v>
      </c>
      <c r="B77" s="3" t="n">
        <v>0.00358</v>
      </c>
      <c r="C77" s="3"/>
      <c r="D77" s="3" t="n">
        <v>560</v>
      </c>
      <c r="E77" s="3" t="n">
        <v>0.16742</v>
      </c>
    </row>
    <row r="78" customFormat="false" ht="15" hidden="false" customHeight="false" outlineLevel="0" collapsed="false">
      <c r="A78" s="3" t="n">
        <v>376</v>
      </c>
      <c r="B78" s="3" t="n">
        <v>0.00377</v>
      </c>
      <c r="C78" s="3"/>
      <c r="D78" s="3" t="n">
        <v>561</v>
      </c>
      <c r="E78" s="3" t="n">
        <v>0.16214</v>
      </c>
    </row>
    <row r="79" customFormat="false" ht="15" hidden="false" customHeight="false" outlineLevel="0" collapsed="false">
      <c r="A79" s="3" t="n">
        <v>377</v>
      </c>
      <c r="B79" s="3" t="n">
        <v>0.00396</v>
      </c>
      <c r="C79" s="3"/>
      <c r="D79" s="3" t="n">
        <v>562</v>
      </c>
      <c r="E79" s="3" t="n">
        <v>0.15385</v>
      </c>
    </row>
    <row r="80" customFormat="false" ht="15" hidden="false" customHeight="false" outlineLevel="0" collapsed="false">
      <c r="A80" s="3" t="n">
        <v>378</v>
      </c>
      <c r="B80" s="3" t="n">
        <v>0.00411</v>
      </c>
      <c r="C80" s="3"/>
      <c r="D80" s="3" t="n">
        <v>563</v>
      </c>
      <c r="E80" s="3" t="n">
        <v>0.14593</v>
      </c>
    </row>
    <row r="81" customFormat="false" ht="15" hidden="false" customHeight="false" outlineLevel="0" collapsed="false">
      <c r="A81" s="3" t="n">
        <v>379</v>
      </c>
      <c r="B81" s="3" t="n">
        <v>0.00424</v>
      </c>
      <c r="C81" s="3"/>
      <c r="D81" s="3" t="n">
        <v>564</v>
      </c>
      <c r="E81" s="3" t="n">
        <v>0.14027</v>
      </c>
    </row>
    <row r="82" customFormat="false" ht="15" hidden="false" customHeight="false" outlineLevel="0" collapsed="false">
      <c r="A82" s="3" t="n">
        <v>380</v>
      </c>
      <c r="B82" s="3" t="n">
        <v>0.00438</v>
      </c>
      <c r="C82" s="3"/>
      <c r="D82" s="3" t="n">
        <v>565</v>
      </c>
      <c r="E82" s="3" t="n">
        <v>0.13386</v>
      </c>
    </row>
    <row r="83" customFormat="false" ht="15" hidden="false" customHeight="false" outlineLevel="0" collapsed="false">
      <c r="A83" s="3" t="n">
        <v>381</v>
      </c>
      <c r="B83" s="3" t="n">
        <v>0.00451</v>
      </c>
      <c r="C83" s="3"/>
      <c r="D83" s="3" t="n">
        <v>566</v>
      </c>
      <c r="E83" s="3" t="n">
        <v>0.12858</v>
      </c>
    </row>
    <row r="84" customFormat="false" ht="15" hidden="false" customHeight="false" outlineLevel="0" collapsed="false">
      <c r="A84" s="3" t="n">
        <v>382</v>
      </c>
      <c r="B84" s="3" t="n">
        <v>0.00463</v>
      </c>
      <c r="C84" s="3"/>
      <c r="D84" s="3" t="n">
        <v>567</v>
      </c>
      <c r="E84" s="3" t="n">
        <v>0.12293</v>
      </c>
    </row>
    <row r="85" customFormat="false" ht="15" hidden="false" customHeight="false" outlineLevel="0" collapsed="false">
      <c r="A85" s="3" t="n">
        <v>383</v>
      </c>
      <c r="B85" s="3" t="n">
        <v>0.00475</v>
      </c>
      <c r="C85" s="3"/>
      <c r="D85" s="3" t="n">
        <v>568</v>
      </c>
      <c r="E85" s="3" t="n">
        <v>0.11576</v>
      </c>
    </row>
    <row r="86" customFormat="false" ht="15" hidden="false" customHeight="false" outlineLevel="0" collapsed="false">
      <c r="A86" s="3" t="n">
        <v>384</v>
      </c>
      <c r="B86" s="3" t="n">
        <v>0.00488</v>
      </c>
      <c r="C86" s="3"/>
      <c r="D86" s="3" t="n">
        <v>569</v>
      </c>
      <c r="E86" s="3" t="n">
        <v>0.11237</v>
      </c>
    </row>
    <row r="87" customFormat="false" ht="15" hidden="false" customHeight="false" outlineLevel="0" collapsed="false">
      <c r="A87" s="3" t="n">
        <v>385</v>
      </c>
      <c r="B87" s="3" t="n">
        <v>0.00503</v>
      </c>
      <c r="C87" s="3"/>
      <c r="D87" s="3" t="n">
        <v>570</v>
      </c>
      <c r="E87" s="3" t="n">
        <v>0.1086</v>
      </c>
    </row>
    <row r="88" customFormat="false" ht="15" hidden="false" customHeight="false" outlineLevel="0" collapsed="false">
      <c r="A88" s="3" t="n">
        <v>386</v>
      </c>
      <c r="B88" s="3" t="n">
        <v>0.00522</v>
      </c>
      <c r="C88" s="3"/>
      <c r="D88" s="3" t="n">
        <v>571</v>
      </c>
      <c r="E88" s="3" t="n">
        <v>0.10068</v>
      </c>
    </row>
    <row r="89" customFormat="false" ht="15" hidden="false" customHeight="false" outlineLevel="0" collapsed="false">
      <c r="A89" s="3" t="n">
        <v>387</v>
      </c>
      <c r="B89" s="3" t="n">
        <v>0.00542</v>
      </c>
      <c r="C89" s="3"/>
      <c r="D89" s="3" t="n">
        <v>572</v>
      </c>
      <c r="E89" s="3" t="n">
        <v>0.1003</v>
      </c>
    </row>
    <row r="90" customFormat="false" ht="15" hidden="false" customHeight="false" outlineLevel="0" collapsed="false">
      <c r="A90" s="3" t="n">
        <v>388</v>
      </c>
      <c r="B90" s="3" t="n">
        <v>0.00566</v>
      </c>
      <c r="C90" s="3"/>
      <c r="D90" s="3" t="n">
        <v>573</v>
      </c>
      <c r="E90" s="3" t="n">
        <v>0.09389</v>
      </c>
    </row>
    <row r="91" customFormat="false" ht="15" hidden="false" customHeight="false" outlineLevel="0" collapsed="false">
      <c r="A91" s="3" t="n">
        <v>389</v>
      </c>
      <c r="B91" s="3" t="n">
        <v>0.00591</v>
      </c>
      <c r="C91" s="3"/>
      <c r="D91" s="3" t="n">
        <v>574</v>
      </c>
      <c r="E91" s="3" t="n">
        <v>0.09012</v>
      </c>
    </row>
    <row r="92" customFormat="false" ht="15" hidden="false" customHeight="false" outlineLevel="0" collapsed="false">
      <c r="A92" s="3" t="n">
        <v>390</v>
      </c>
      <c r="B92" s="3" t="n">
        <v>0.00621</v>
      </c>
      <c r="C92" s="3"/>
      <c r="D92" s="3" t="n">
        <v>575</v>
      </c>
      <c r="E92" s="3" t="n">
        <v>0.08824</v>
      </c>
    </row>
    <row r="93" customFormat="false" ht="15" hidden="false" customHeight="false" outlineLevel="0" collapsed="false">
      <c r="A93" s="3" t="n">
        <v>391</v>
      </c>
      <c r="B93" s="3" t="n">
        <v>0.00657</v>
      </c>
      <c r="C93" s="3"/>
      <c r="D93" s="3" t="n">
        <v>576</v>
      </c>
      <c r="E93" s="3" t="n">
        <v>0.08484</v>
      </c>
    </row>
    <row r="94" customFormat="false" ht="15" hidden="false" customHeight="false" outlineLevel="0" collapsed="false">
      <c r="A94" s="3" t="n">
        <v>392</v>
      </c>
      <c r="B94" s="3" t="n">
        <v>0.00697</v>
      </c>
      <c r="C94" s="3"/>
      <c r="D94" s="3" t="n">
        <v>577</v>
      </c>
      <c r="E94" s="3" t="n">
        <v>0.08145</v>
      </c>
    </row>
    <row r="95" customFormat="false" ht="15" hidden="false" customHeight="false" outlineLevel="0" collapsed="false">
      <c r="A95" s="3" t="n">
        <v>393</v>
      </c>
      <c r="B95" s="3" t="n">
        <v>0.0074</v>
      </c>
      <c r="C95" s="3"/>
      <c r="D95" s="3" t="n">
        <v>578</v>
      </c>
      <c r="E95" s="3" t="n">
        <v>0.07768</v>
      </c>
    </row>
    <row r="96" customFormat="false" ht="15" hidden="false" customHeight="false" outlineLevel="0" collapsed="false">
      <c r="A96" s="3" t="n">
        <v>394</v>
      </c>
      <c r="B96" s="3" t="n">
        <v>0.00783</v>
      </c>
      <c r="C96" s="3"/>
      <c r="D96" s="3" t="n">
        <v>579</v>
      </c>
      <c r="E96" s="3" t="n">
        <v>0.07541</v>
      </c>
    </row>
    <row r="97" customFormat="false" ht="15" hidden="false" customHeight="false" outlineLevel="0" collapsed="false">
      <c r="A97" s="3" t="n">
        <v>395</v>
      </c>
      <c r="B97" s="3" t="n">
        <v>0.00825</v>
      </c>
      <c r="C97" s="3"/>
      <c r="D97" s="3" t="n">
        <v>580</v>
      </c>
      <c r="E97" s="3" t="n">
        <v>0.07278</v>
      </c>
    </row>
    <row r="98" customFormat="false" ht="15" hidden="false" customHeight="false" outlineLevel="0" collapsed="false">
      <c r="A98" s="3" t="n">
        <v>396</v>
      </c>
      <c r="B98" s="3" t="n">
        <v>0.00865</v>
      </c>
      <c r="C98" s="3"/>
      <c r="D98" s="3" t="n">
        <v>581</v>
      </c>
      <c r="E98" s="3" t="n">
        <v>0.06976</v>
      </c>
    </row>
    <row r="99" customFormat="false" ht="15" hidden="false" customHeight="false" outlineLevel="0" collapsed="false">
      <c r="A99" s="3" t="n">
        <v>397</v>
      </c>
      <c r="B99" s="3" t="n">
        <v>0.00907</v>
      </c>
      <c r="C99" s="3"/>
      <c r="D99" s="3" t="n">
        <v>582</v>
      </c>
      <c r="E99" s="3" t="n">
        <v>0.06825</v>
      </c>
    </row>
    <row r="100" customFormat="false" ht="15" hidden="false" customHeight="false" outlineLevel="0" collapsed="false">
      <c r="A100" s="3" t="n">
        <v>398</v>
      </c>
      <c r="B100" s="3" t="n">
        <v>0.00951</v>
      </c>
      <c r="C100" s="3"/>
      <c r="D100" s="3" t="n">
        <v>583</v>
      </c>
      <c r="E100" s="3" t="n">
        <v>0.06448</v>
      </c>
    </row>
    <row r="101" customFormat="false" ht="15" hidden="false" customHeight="false" outlineLevel="0" collapsed="false">
      <c r="A101" s="3" t="n">
        <v>399</v>
      </c>
      <c r="B101" s="3" t="n">
        <v>0.00999</v>
      </c>
      <c r="C101" s="3"/>
      <c r="D101" s="3" t="n">
        <v>584</v>
      </c>
      <c r="E101" s="3" t="n">
        <v>0.06335</v>
      </c>
    </row>
    <row r="102" customFormat="false" ht="15" hidden="false" customHeight="false" outlineLevel="0" collapsed="false">
      <c r="A102" s="3" t="n">
        <v>400</v>
      </c>
      <c r="B102" s="3" t="n">
        <v>0.01053</v>
      </c>
      <c r="C102" s="3"/>
      <c r="D102" s="3" t="n">
        <v>585</v>
      </c>
      <c r="E102" s="3" t="n">
        <v>0.06071</v>
      </c>
    </row>
    <row r="103" customFormat="false" ht="15" hidden="false" customHeight="false" outlineLevel="0" collapsed="false">
      <c r="A103" s="3" t="n">
        <v>401</v>
      </c>
      <c r="B103" s="3" t="n">
        <v>0.01113</v>
      </c>
      <c r="C103" s="3"/>
      <c r="D103" s="3" t="n">
        <v>586</v>
      </c>
      <c r="E103" s="3" t="n">
        <v>0.05882</v>
      </c>
    </row>
    <row r="104" customFormat="false" ht="15" hidden="false" customHeight="false" outlineLevel="0" collapsed="false">
      <c r="A104" s="3" t="n">
        <v>402</v>
      </c>
      <c r="B104" s="3" t="n">
        <v>0.01182</v>
      </c>
      <c r="C104" s="3"/>
      <c r="D104" s="3" t="n">
        <v>587</v>
      </c>
      <c r="E104" s="3" t="n">
        <v>0.05543</v>
      </c>
    </row>
    <row r="105" customFormat="false" ht="15" hidden="false" customHeight="false" outlineLevel="0" collapsed="false">
      <c r="A105" s="3" t="n">
        <v>403</v>
      </c>
      <c r="B105" s="3" t="n">
        <v>0.0126</v>
      </c>
      <c r="C105" s="3"/>
      <c r="D105" s="3" t="n">
        <v>588</v>
      </c>
      <c r="E105" s="3" t="n">
        <v>0.05354</v>
      </c>
    </row>
    <row r="106" customFormat="false" ht="15" hidden="false" customHeight="false" outlineLevel="0" collapsed="false">
      <c r="A106" s="3" t="n">
        <v>404</v>
      </c>
      <c r="B106" s="3" t="n">
        <v>0.01345</v>
      </c>
      <c r="C106" s="3"/>
      <c r="D106" s="3" t="n">
        <v>589</v>
      </c>
      <c r="E106" s="3" t="n">
        <v>0.05392</v>
      </c>
    </row>
    <row r="107" customFormat="false" ht="15" hidden="false" customHeight="false" outlineLevel="0" collapsed="false">
      <c r="A107" s="3" t="n">
        <v>405</v>
      </c>
      <c r="B107" s="3" t="n">
        <v>0.01435</v>
      </c>
      <c r="C107" s="3"/>
      <c r="D107" s="3" t="n">
        <v>590</v>
      </c>
      <c r="E107" s="3" t="n">
        <v>0.0509</v>
      </c>
    </row>
    <row r="108" customFormat="false" ht="15" hidden="false" customHeight="false" outlineLevel="0" collapsed="false">
      <c r="A108" s="3" t="n">
        <v>406</v>
      </c>
      <c r="B108" s="3" t="n">
        <v>0.01526</v>
      </c>
      <c r="C108" s="3"/>
      <c r="D108" s="3" t="n">
        <v>591</v>
      </c>
      <c r="E108" s="3" t="n">
        <v>0.0494</v>
      </c>
    </row>
    <row r="109" customFormat="false" ht="15" hidden="false" customHeight="false" outlineLevel="0" collapsed="false">
      <c r="A109" s="3" t="n">
        <v>407</v>
      </c>
      <c r="B109" s="3" t="n">
        <v>0.01618</v>
      </c>
      <c r="C109" s="3"/>
      <c r="D109" s="3" t="n">
        <v>592</v>
      </c>
      <c r="E109" s="3" t="n">
        <v>0.046</v>
      </c>
    </row>
    <row r="110" customFormat="false" ht="15" hidden="false" customHeight="false" outlineLevel="0" collapsed="false">
      <c r="A110" s="3" t="n">
        <v>408</v>
      </c>
      <c r="B110" s="3" t="n">
        <v>0.01713</v>
      </c>
      <c r="C110" s="3"/>
      <c r="D110" s="3" t="n">
        <v>593</v>
      </c>
      <c r="E110" s="3" t="n">
        <v>0.04374</v>
      </c>
    </row>
    <row r="111" customFormat="false" ht="15" hidden="false" customHeight="false" outlineLevel="0" collapsed="false">
      <c r="A111" s="3" t="n">
        <v>409</v>
      </c>
      <c r="B111" s="3" t="n">
        <v>0.0181</v>
      </c>
      <c r="C111" s="3"/>
      <c r="D111" s="3" t="n">
        <v>594</v>
      </c>
      <c r="E111" s="3" t="n">
        <v>0.04261</v>
      </c>
    </row>
    <row r="112" customFormat="false" ht="15" hidden="false" customHeight="false" outlineLevel="0" collapsed="false">
      <c r="A112" s="3" t="n">
        <v>410</v>
      </c>
      <c r="B112" s="3" t="n">
        <v>0.0191</v>
      </c>
      <c r="C112" s="3"/>
      <c r="D112" s="3" t="n">
        <v>595</v>
      </c>
      <c r="E112" s="3" t="n">
        <v>0.03997</v>
      </c>
    </row>
    <row r="113" customFormat="false" ht="15" hidden="false" customHeight="false" outlineLevel="0" collapsed="false">
      <c r="A113" s="3" t="n">
        <v>411</v>
      </c>
      <c r="B113" s="3" t="n">
        <v>0.02017</v>
      </c>
      <c r="C113" s="3"/>
      <c r="D113" s="3" t="n">
        <v>596</v>
      </c>
      <c r="E113" s="3" t="n">
        <v>0.04186</v>
      </c>
    </row>
    <row r="114" customFormat="false" ht="15" hidden="false" customHeight="false" outlineLevel="0" collapsed="false">
      <c r="A114" s="3" t="n">
        <v>412</v>
      </c>
      <c r="B114" s="3" t="n">
        <v>0.0213</v>
      </c>
      <c r="C114" s="3"/>
      <c r="D114" s="3" t="n">
        <v>597</v>
      </c>
      <c r="E114" s="3" t="n">
        <v>0.03884</v>
      </c>
    </row>
    <row r="115" customFormat="false" ht="15" hidden="false" customHeight="false" outlineLevel="0" collapsed="false">
      <c r="A115" s="3" t="n">
        <v>413</v>
      </c>
      <c r="B115" s="3" t="n">
        <v>0.02254</v>
      </c>
      <c r="C115" s="3"/>
      <c r="D115" s="3" t="n">
        <v>598</v>
      </c>
      <c r="E115" s="3" t="n">
        <v>0.03733</v>
      </c>
    </row>
    <row r="116" customFormat="false" ht="15" hidden="false" customHeight="false" outlineLevel="0" collapsed="false">
      <c r="A116" s="3" t="n">
        <v>414</v>
      </c>
      <c r="B116" s="3" t="n">
        <v>0.02394</v>
      </c>
      <c r="C116" s="3"/>
      <c r="D116" s="3" t="n">
        <v>599</v>
      </c>
      <c r="E116" s="3" t="n">
        <v>0.03582</v>
      </c>
    </row>
    <row r="117" customFormat="false" ht="15" hidden="false" customHeight="false" outlineLevel="0" collapsed="false">
      <c r="A117" s="3" t="n">
        <v>415</v>
      </c>
      <c r="B117" s="3" t="n">
        <v>0.02556</v>
      </c>
      <c r="C117" s="3"/>
      <c r="D117" s="3"/>
      <c r="E117" s="3"/>
    </row>
    <row r="118" customFormat="false" ht="15" hidden="false" customHeight="false" outlineLevel="0" collapsed="false">
      <c r="A118" s="3" t="n">
        <v>416</v>
      </c>
      <c r="B118" s="3" t="n">
        <v>0.0274</v>
      </c>
      <c r="C118" s="3"/>
      <c r="D118" s="3"/>
      <c r="E118" s="3"/>
    </row>
    <row r="119" customFormat="false" ht="15" hidden="false" customHeight="false" outlineLevel="0" collapsed="false">
      <c r="A119" s="3" t="n">
        <v>417</v>
      </c>
      <c r="B119" s="3" t="n">
        <v>0.02949</v>
      </c>
      <c r="C119" s="3"/>
      <c r="D119" s="3"/>
      <c r="E119" s="3"/>
    </row>
    <row r="120" customFormat="false" ht="15" hidden="false" customHeight="false" outlineLevel="0" collapsed="false">
      <c r="A120" s="3" t="n">
        <v>418</v>
      </c>
      <c r="B120" s="3" t="n">
        <v>0.03182</v>
      </c>
      <c r="C120" s="3"/>
      <c r="D120" s="3"/>
      <c r="E120" s="3"/>
    </row>
    <row r="121" customFormat="false" ht="15" hidden="false" customHeight="false" outlineLevel="0" collapsed="false">
      <c r="A121" s="3" t="n">
        <v>419</v>
      </c>
      <c r="B121" s="3" t="n">
        <v>0.03437</v>
      </c>
      <c r="C121" s="3"/>
      <c r="D121" s="3"/>
      <c r="E121" s="3"/>
    </row>
    <row r="122" customFormat="false" ht="15" hidden="false" customHeight="false" outlineLevel="0" collapsed="false">
      <c r="A122" s="3" t="n">
        <v>420</v>
      </c>
      <c r="B122" s="3" t="n">
        <v>0.03718</v>
      </c>
      <c r="C122" s="3"/>
      <c r="D122" s="3"/>
      <c r="E122" s="3"/>
    </row>
    <row r="123" customFormat="false" ht="15" hidden="false" customHeight="false" outlineLevel="0" collapsed="false">
      <c r="A123" s="3" t="n">
        <v>421</v>
      </c>
      <c r="B123" s="3" t="n">
        <v>0.04021</v>
      </c>
      <c r="C123" s="3"/>
      <c r="D123" s="3"/>
      <c r="E123" s="3"/>
    </row>
    <row r="124" customFormat="false" ht="15" hidden="false" customHeight="false" outlineLevel="0" collapsed="false">
      <c r="A124" s="3" t="n">
        <v>422</v>
      </c>
      <c r="B124" s="3" t="n">
        <v>0.04341</v>
      </c>
      <c r="C124" s="3"/>
      <c r="D124" s="3"/>
      <c r="E124" s="3"/>
    </row>
    <row r="125" customFormat="false" ht="15" hidden="false" customHeight="false" outlineLevel="0" collapsed="false">
      <c r="A125" s="3" t="n">
        <v>423</v>
      </c>
      <c r="B125" s="3" t="n">
        <v>0.04667</v>
      </c>
      <c r="C125" s="3"/>
      <c r="D125" s="3"/>
      <c r="E125" s="3"/>
    </row>
    <row r="126" customFormat="false" ht="15" hidden="false" customHeight="false" outlineLevel="0" collapsed="false">
      <c r="A126" s="3" t="n">
        <v>424</v>
      </c>
      <c r="B126" s="3" t="n">
        <v>0.04988</v>
      </c>
      <c r="C126" s="3"/>
      <c r="D126" s="3"/>
      <c r="E126" s="3"/>
    </row>
    <row r="127" customFormat="false" ht="15" hidden="false" customHeight="false" outlineLevel="0" collapsed="false">
      <c r="A127" s="3" t="n">
        <v>425</v>
      </c>
      <c r="B127" s="3" t="n">
        <v>0.05294</v>
      </c>
      <c r="C127" s="3"/>
      <c r="D127" s="3"/>
      <c r="E127" s="3"/>
    </row>
    <row r="128" customFormat="false" ht="15" hidden="false" customHeight="false" outlineLevel="0" collapsed="false">
      <c r="A128" s="3" t="n">
        <v>426</v>
      </c>
      <c r="B128" s="3" t="n">
        <v>0.05588</v>
      </c>
      <c r="C128" s="3"/>
      <c r="D128" s="3"/>
      <c r="E128" s="3"/>
    </row>
    <row r="129" customFormat="false" ht="15" hidden="false" customHeight="false" outlineLevel="0" collapsed="false">
      <c r="A129" s="3" t="n">
        <v>427</v>
      </c>
      <c r="B129" s="3" t="n">
        <v>0.05881</v>
      </c>
      <c r="C129" s="3"/>
      <c r="D129" s="3"/>
      <c r="E129" s="3"/>
    </row>
    <row r="130" customFormat="false" ht="15" hidden="false" customHeight="false" outlineLevel="0" collapsed="false">
      <c r="A130" s="3" t="n">
        <v>428</v>
      </c>
      <c r="B130" s="3" t="n">
        <v>0.06185</v>
      </c>
      <c r="C130" s="3"/>
      <c r="D130" s="3"/>
      <c r="E130" s="3"/>
    </row>
    <row r="131" customFormat="false" ht="15" hidden="false" customHeight="false" outlineLevel="0" collapsed="false">
      <c r="A131" s="3" t="n">
        <v>429</v>
      </c>
      <c r="B131" s="3" t="n">
        <v>0.0652</v>
      </c>
      <c r="C131" s="3"/>
      <c r="D131" s="3"/>
      <c r="E131" s="3"/>
    </row>
    <row r="132" customFormat="false" ht="15" hidden="false" customHeight="false" outlineLevel="0" collapsed="false">
      <c r="A132" s="3" t="n">
        <v>430</v>
      </c>
      <c r="B132" s="3" t="n">
        <v>0.06897</v>
      </c>
      <c r="C132" s="3"/>
      <c r="D132" s="3"/>
      <c r="E132" s="3"/>
    </row>
    <row r="133" customFormat="false" ht="15" hidden="false" customHeight="false" outlineLevel="0" collapsed="false">
      <c r="A133" s="3" t="n">
        <v>431</v>
      </c>
      <c r="B133" s="3" t="n">
        <v>0.07317</v>
      </c>
      <c r="C133" s="3"/>
      <c r="D133" s="3"/>
      <c r="E133" s="3"/>
    </row>
    <row r="134" customFormat="false" ht="15" hidden="false" customHeight="false" outlineLevel="0" collapsed="false">
      <c r="A134" s="3" t="n">
        <v>432</v>
      </c>
      <c r="B134" s="3" t="n">
        <v>0.07777</v>
      </c>
      <c r="C134" s="3"/>
      <c r="D134" s="3"/>
      <c r="E134" s="3"/>
    </row>
    <row r="135" customFormat="false" ht="15" hidden="false" customHeight="false" outlineLevel="0" collapsed="false">
      <c r="A135" s="3" t="n">
        <v>433</v>
      </c>
      <c r="B135" s="3" t="n">
        <v>0.08264</v>
      </c>
      <c r="C135" s="3"/>
      <c r="D135" s="3"/>
      <c r="E135" s="3"/>
    </row>
    <row r="136" customFormat="false" ht="15" hidden="false" customHeight="false" outlineLevel="0" collapsed="false">
      <c r="A136" s="3" t="n">
        <v>434</v>
      </c>
      <c r="B136" s="3" t="n">
        <v>0.08774</v>
      </c>
      <c r="C136" s="3"/>
      <c r="D136" s="3"/>
      <c r="E136" s="3"/>
    </row>
    <row r="137" customFormat="false" ht="15" hidden="false" customHeight="false" outlineLevel="0" collapsed="false">
      <c r="A137" s="3" t="n">
        <v>435</v>
      </c>
      <c r="B137" s="3" t="n">
        <v>0.09309</v>
      </c>
      <c r="C137" s="3"/>
      <c r="D137" s="3"/>
      <c r="E137" s="3"/>
    </row>
    <row r="138" customFormat="false" ht="15" hidden="false" customHeight="false" outlineLevel="0" collapsed="false">
      <c r="A138" s="3" t="n">
        <v>436</v>
      </c>
      <c r="B138" s="3" t="n">
        <v>0.09877</v>
      </c>
      <c r="C138" s="3"/>
      <c r="D138" s="3"/>
      <c r="E138" s="3"/>
    </row>
    <row r="139" customFormat="false" ht="15" hidden="false" customHeight="false" outlineLevel="0" collapsed="false">
      <c r="A139" s="3" t="n">
        <v>437</v>
      </c>
      <c r="B139" s="3" t="n">
        <v>0.1049</v>
      </c>
      <c r="C139" s="3"/>
      <c r="D139" s="3"/>
      <c r="E139" s="3"/>
    </row>
    <row r="140" customFormat="false" ht="15" hidden="false" customHeight="false" outlineLevel="0" collapsed="false">
      <c r="A140" s="3" t="n">
        <v>438</v>
      </c>
      <c r="B140" s="3" t="n">
        <v>0.11152</v>
      </c>
      <c r="C140" s="3"/>
      <c r="D140" s="3"/>
      <c r="E140" s="3"/>
    </row>
    <row r="141" customFormat="false" ht="15" hidden="false" customHeight="false" outlineLevel="0" collapsed="false">
      <c r="A141" s="3" t="n">
        <v>439</v>
      </c>
      <c r="B141" s="3" t="n">
        <v>0.11855</v>
      </c>
      <c r="C141" s="3"/>
      <c r="D141" s="3"/>
      <c r="E141" s="3"/>
    </row>
    <row r="142" customFormat="false" ht="15" hidden="false" customHeight="false" outlineLevel="0" collapsed="false">
      <c r="A142" s="3" t="n">
        <v>440</v>
      </c>
      <c r="B142" s="3" t="n">
        <v>0.12591</v>
      </c>
      <c r="C142" s="3"/>
      <c r="D142" s="3"/>
      <c r="E142" s="3"/>
    </row>
    <row r="143" customFormat="false" ht="15" hidden="false" customHeight="false" outlineLevel="0" collapsed="false">
      <c r="A143" s="3" t="n">
        <v>441</v>
      </c>
      <c r="B143" s="3" t="n">
        <v>0.1336</v>
      </c>
      <c r="C143" s="3"/>
      <c r="D143" s="3"/>
      <c r="E143" s="3"/>
    </row>
    <row r="144" customFormat="false" ht="15" hidden="false" customHeight="false" outlineLevel="0" collapsed="false">
      <c r="A144" s="3" t="n">
        <v>442</v>
      </c>
      <c r="B144" s="3" t="n">
        <v>0.1418</v>
      </c>
      <c r="C144" s="3"/>
      <c r="D144" s="3"/>
      <c r="E144" s="3"/>
    </row>
    <row r="145" customFormat="false" ht="15" hidden="false" customHeight="false" outlineLevel="0" collapsed="false">
      <c r="A145" s="3" t="n">
        <v>443</v>
      </c>
      <c r="B145" s="3" t="n">
        <v>0.15077</v>
      </c>
      <c r="C145" s="3"/>
      <c r="D145" s="3"/>
      <c r="E145" s="3"/>
    </row>
    <row r="146" customFormat="false" ht="15" hidden="false" customHeight="false" outlineLevel="0" collapsed="false">
      <c r="A146" s="3" t="n">
        <v>444</v>
      </c>
      <c r="B146" s="3" t="n">
        <v>0.16075</v>
      </c>
      <c r="C146" s="3"/>
      <c r="D146" s="3"/>
      <c r="E146" s="3"/>
    </row>
    <row r="147" customFormat="false" ht="15" hidden="false" customHeight="false" outlineLevel="0" collapsed="false">
      <c r="A147" s="3" t="n">
        <v>445</v>
      </c>
      <c r="B147" s="3" t="n">
        <v>0.17164</v>
      </c>
      <c r="C147" s="3"/>
      <c r="D147" s="3"/>
      <c r="E147" s="3"/>
    </row>
    <row r="148" customFormat="false" ht="15" hidden="false" customHeight="false" outlineLevel="0" collapsed="false">
      <c r="A148" s="3" t="n">
        <v>446</v>
      </c>
      <c r="B148" s="3" t="n">
        <v>0.18317</v>
      </c>
      <c r="C148" s="3"/>
      <c r="D148" s="3"/>
      <c r="E148" s="3"/>
    </row>
    <row r="149" customFormat="false" ht="15" hidden="false" customHeight="false" outlineLevel="0" collapsed="false">
      <c r="A149" s="3" t="n">
        <v>447</v>
      </c>
      <c r="B149" s="3" t="n">
        <v>0.19495</v>
      </c>
      <c r="C149" s="3"/>
      <c r="D149" s="3"/>
      <c r="E149" s="3"/>
    </row>
    <row r="150" customFormat="false" ht="15" hidden="false" customHeight="false" outlineLevel="0" collapsed="false">
      <c r="A150" s="3" t="n">
        <v>448</v>
      </c>
      <c r="B150" s="3" t="n">
        <v>0.20671</v>
      </c>
      <c r="C150" s="3"/>
      <c r="D150" s="3"/>
      <c r="E150" s="3"/>
    </row>
    <row r="151" customFormat="false" ht="15" hidden="false" customHeight="false" outlineLevel="0" collapsed="false">
      <c r="A151" s="3" t="n">
        <v>449</v>
      </c>
      <c r="B151" s="3" t="n">
        <v>0.2185</v>
      </c>
      <c r="C151" s="3"/>
      <c r="D151" s="3"/>
      <c r="E151" s="3"/>
    </row>
    <row r="152" customFormat="false" ht="15" hidden="false" customHeight="false" outlineLevel="0" collapsed="false">
      <c r="A152" s="3" t="n">
        <v>450</v>
      </c>
      <c r="B152" s="3" t="n">
        <v>0.23046</v>
      </c>
      <c r="C152" s="3"/>
      <c r="D152" s="3"/>
      <c r="E152" s="3"/>
    </row>
    <row r="153" customFormat="false" ht="15" hidden="false" customHeight="false" outlineLevel="0" collapsed="false">
      <c r="A153" s="3" t="n">
        <v>451</v>
      </c>
      <c r="B153" s="3" t="n">
        <v>0.2428</v>
      </c>
      <c r="C153" s="3"/>
      <c r="D153" s="3"/>
      <c r="E153" s="3"/>
    </row>
    <row r="154" customFormat="false" ht="15" hidden="false" customHeight="false" outlineLevel="0" collapsed="false">
      <c r="A154" s="3" t="n">
        <v>452</v>
      </c>
      <c r="B154" s="3" t="n">
        <v>0.25558</v>
      </c>
      <c r="C154" s="3"/>
      <c r="D154" s="3"/>
      <c r="E154" s="3"/>
    </row>
    <row r="155" customFormat="false" ht="15" hidden="false" customHeight="false" outlineLevel="0" collapsed="false">
      <c r="A155" s="3" t="n">
        <v>453</v>
      </c>
      <c r="B155" s="3" t="n">
        <v>0.26885</v>
      </c>
      <c r="C155" s="3"/>
      <c r="D155" s="3"/>
      <c r="E155" s="3"/>
    </row>
    <row r="156" customFormat="false" ht="15" hidden="false" customHeight="false" outlineLevel="0" collapsed="false">
      <c r="A156" s="3" t="n">
        <v>454</v>
      </c>
      <c r="B156" s="3" t="n">
        <v>0.28285</v>
      </c>
      <c r="C156" s="3"/>
      <c r="D156" s="3"/>
      <c r="E156" s="3"/>
    </row>
    <row r="157" customFormat="false" ht="15" hidden="false" customHeight="false" outlineLevel="0" collapsed="false">
      <c r="A157" s="3" t="n">
        <v>455</v>
      </c>
      <c r="B157" s="3" t="n">
        <v>0.2981</v>
      </c>
      <c r="C157" s="3"/>
      <c r="D157" s="3"/>
      <c r="E157" s="3"/>
    </row>
    <row r="158" customFormat="false" ht="15" hidden="false" customHeight="false" outlineLevel="0" collapsed="false">
      <c r="A158" s="3" t="n">
        <v>456</v>
      </c>
      <c r="B158" s="3" t="n">
        <v>0.31516</v>
      </c>
      <c r="C158" s="3"/>
      <c r="D158" s="3"/>
      <c r="E158" s="3"/>
    </row>
    <row r="159" customFormat="false" ht="15" hidden="false" customHeight="false" outlineLevel="0" collapsed="false">
      <c r="A159" s="3" t="n">
        <v>457</v>
      </c>
      <c r="B159" s="3" t="n">
        <v>0.33426</v>
      </c>
      <c r="C159" s="3"/>
      <c r="D159" s="3"/>
      <c r="E159" s="3"/>
    </row>
    <row r="160" customFormat="false" ht="15" hidden="false" customHeight="false" outlineLevel="0" collapsed="false">
      <c r="A160" s="3" t="n">
        <v>458</v>
      </c>
      <c r="B160" s="3" t="n">
        <v>0.35481</v>
      </c>
      <c r="C160" s="3"/>
      <c r="D160" s="3"/>
      <c r="E160" s="3"/>
    </row>
    <row r="161" customFormat="false" ht="15" hidden="false" customHeight="false" outlineLevel="0" collapsed="false">
      <c r="A161" s="3" t="n">
        <v>459</v>
      </c>
      <c r="B161" s="3" t="n">
        <v>0.37542</v>
      </c>
      <c r="C161" s="3"/>
      <c r="D161" s="3"/>
      <c r="E161" s="3"/>
    </row>
    <row r="162" customFormat="false" ht="15" hidden="false" customHeight="false" outlineLevel="0" collapsed="false">
      <c r="A162" s="3" t="n">
        <v>460</v>
      </c>
      <c r="B162" s="3" t="n">
        <v>0.39436</v>
      </c>
      <c r="C162" s="3"/>
      <c r="D162" s="3"/>
      <c r="E162" s="3"/>
    </row>
    <row r="163" customFormat="false" ht="15" hidden="false" customHeight="false" outlineLevel="0" collapsed="false">
      <c r="A163" s="3" t="n">
        <v>461</v>
      </c>
      <c r="B163" s="3" t="n">
        <v>0.41037</v>
      </c>
      <c r="C163" s="3"/>
      <c r="D163" s="3"/>
      <c r="E163" s="3"/>
    </row>
    <row r="164" customFormat="false" ht="15" hidden="false" customHeight="false" outlineLevel="0" collapsed="false">
      <c r="A164" s="3" t="n">
        <v>462</v>
      </c>
      <c r="B164" s="3" t="n">
        <v>0.42316</v>
      </c>
      <c r="C164" s="3"/>
      <c r="D164" s="3"/>
      <c r="E164" s="3"/>
    </row>
    <row r="165" customFormat="false" ht="15" hidden="false" customHeight="false" outlineLevel="0" collapsed="false">
      <c r="A165" s="3" t="n">
        <v>463</v>
      </c>
      <c r="B165" s="3" t="n">
        <v>0.43353</v>
      </c>
      <c r="C165" s="3"/>
      <c r="D165" s="3"/>
      <c r="E165" s="3"/>
    </row>
    <row r="166" customFormat="false" ht="15" hidden="false" customHeight="false" outlineLevel="0" collapsed="false">
      <c r="A166" s="3" t="n">
        <v>464</v>
      </c>
      <c r="B166" s="3" t="n">
        <v>0.44285</v>
      </c>
      <c r="C166" s="3"/>
      <c r="D166" s="3"/>
      <c r="E166" s="3"/>
    </row>
    <row r="167" customFormat="false" ht="15" hidden="false" customHeight="false" outlineLevel="0" collapsed="false">
      <c r="A167" s="3" t="n">
        <v>465</v>
      </c>
      <c r="B167" s="3" t="n">
        <v>0.45227</v>
      </c>
      <c r="C167" s="3"/>
      <c r="D167" s="3"/>
      <c r="E167" s="3"/>
    </row>
    <row r="168" customFormat="false" ht="15" hidden="false" customHeight="false" outlineLevel="0" collapsed="false">
      <c r="A168" s="3" t="n">
        <v>466</v>
      </c>
      <c r="B168" s="3" t="n">
        <v>0.46221</v>
      </c>
      <c r="C168" s="3"/>
      <c r="D168" s="3"/>
      <c r="E168" s="3"/>
    </row>
    <row r="169" customFormat="false" ht="15" hidden="false" customHeight="false" outlineLevel="0" collapsed="false">
      <c r="A169" s="3" t="n">
        <v>467</v>
      </c>
      <c r="B169" s="3" t="n">
        <v>0.47234</v>
      </c>
      <c r="C169" s="3"/>
      <c r="D169" s="3"/>
      <c r="E169" s="3"/>
    </row>
    <row r="170" customFormat="false" ht="15" hidden="false" customHeight="false" outlineLevel="0" collapsed="false">
      <c r="A170" s="3" t="n">
        <v>468</v>
      </c>
      <c r="B170" s="3" t="n">
        <v>0.48197</v>
      </c>
      <c r="C170" s="3"/>
      <c r="D170" s="3"/>
      <c r="E170" s="3"/>
    </row>
    <row r="171" customFormat="false" ht="15" hidden="false" customHeight="false" outlineLevel="0" collapsed="false">
      <c r="A171" s="3" t="n">
        <v>469</v>
      </c>
      <c r="B171" s="3" t="n">
        <v>0.49069</v>
      </c>
      <c r="C171" s="3"/>
      <c r="D171" s="3"/>
      <c r="E171" s="3"/>
    </row>
    <row r="172" customFormat="false" ht="15" hidden="false" customHeight="false" outlineLevel="0" collapsed="false">
      <c r="A172" s="3" t="n">
        <v>470</v>
      </c>
      <c r="B172" s="3" t="n">
        <v>0.49864</v>
      </c>
      <c r="C172" s="3"/>
      <c r="D172" s="3"/>
      <c r="E172" s="3"/>
    </row>
    <row r="173" customFormat="false" ht="15" hidden="false" customHeight="false" outlineLevel="0" collapsed="false">
      <c r="A173" s="3" t="n">
        <v>471</v>
      </c>
      <c r="B173" s="3" t="n">
        <v>0.50643</v>
      </c>
      <c r="C173" s="3"/>
      <c r="D173" s="3"/>
      <c r="E173" s="3"/>
    </row>
    <row r="174" customFormat="false" ht="15" hidden="false" customHeight="false" outlineLevel="0" collapsed="false">
      <c r="A174" s="3" t="n">
        <v>472</v>
      </c>
      <c r="B174" s="3" t="n">
        <v>0.51481</v>
      </c>
      <c r="C174" s="3"/>
      <c r="D174" s="3"/>
      <c r="E174" s="3"/>
    </row>
    <row r="175" customFormat="false" ht="15" hidden="false" customHeight="false" outlineLevel="0" collapsed="false">
      <c r="A175" s="3" t="n">
        <v>473</v>
      </c>
      <c r="B175" s="3" t="n">
        <v>0.52423</v>
      </c>
      <c r="C175" s="3"/>
      <c r="D175" s="3"/>
      <c r="E175" s="3"/>
    </row>
    <row r="176" customFormat="false" ht="15" hidden="false" customHeight="false" outlineLevel="0" collapsed="false">
      <c r="A176" s="3" t="n">
        <v>474</v>
      </c>
      <c r="B176" s="3" t="n">
        <v>0.53459</v>
      </c>
      <c r="C176" s="3"/>
      <c r="D176" s="3"/>
      <c r="E176" s="3"/>
    </row>
    <row r="177" customFormat="false" ht="15" hidden="false" customHeight="false" outlineLevel="0" collapsed="false">
      <c r="A177" s="3" t="n">
        <v>475</v>
      </c>
      <c r="B177" s="3" t="n">
        <v>0.54554</v>
      </c>
      <c r="C177" s="3"/>
      <c r="D177" s="3"/>
      <c r="E177" s="3"/>
    </row>
    <row r="178" customFormat="false" ht="15" hidden="false" customHeight="false" outlineLevel="0" collapsed="false">
      <c r="A178" s="3" t="n">
        <v>476</v>
      </c>
      <c r="B178" s="3" t="n">
        <v>0.55693</v>
      </c>
      <c r="C178" s="3"/>
      <c r="D178" s="3"/>
      <c r="E178" s="3"/>
    </row>
    <row r="179" customFormat="false" ht="15" hidden="false" customHeight="false" outlineLevel="0" collapsed="false">
      <c r="A179" s="3" t="n">
        <v>477</v>
      </c>
      <c r="B179" s="3" t="n">
        <v>0.56931</v>
      </c>
      <c r="C179" s="3"/>
      <c r="D179" s="3"/>
      <c r="E179" s="3"/>
    </row>
    <row r="180" customFormat="false" ht="15" hidden="false" customHeight="false" outlineLevel="0" collapsed="false">
      <c r="A180" s="3" t="n">
        <v>478</v>
      </c>
      <c r="B180" s="3" t="n">
        <v>0.58416</v>
      </c>
      <c r="C180" s="3"/>
      <c r="D180" s="3"/>
      <c r="E180" s="3"/>
    </row>
    <row r="181" customFormat="false" ht="15" hidden="false" customHeight="false" outlineLevel="0" collapsed="false">
      <c r="A181" s="3" t="n">
        <v>479</v>
      </c>
      <c r="B181" s="3" t="n">
        <v>0.60345</v>
      </c>
      <c r="C181" s="3"/>
      <c r="D181" s="3"/>
      <c r="E181" s="3"/>
    </row>
    <row r="182" customFormat="false" ht="15" hidden="false" customHeight="false" outlineLevel="0" collapsed="false">
      <c r="A182" s="3" t="n">
        <v>480</v>
      </c>
      <c r="B182" s="3" t="n">
        <v>0.6288</v>
      </c>
      <c r="C182" s="3"/>
      <c r="D182" s="3"/>
      <c r="E182" s="3"/>
    </row>
    <row r="183" customFormat="false" ht="15" hidden="false" customHeight="false" outlineLevel="0" collapsed="false">
      <c r="A183" s="3" t="n">
        <v>481</v>
      </c>
      <c r="B183" s="3" t="n">
        <v>0.66058</v>
      </c>
      <c r="C183" s="3"/>
      <c r="D183" s="3"/>
      <c r="E183" s="3"/>
    </row>
    <row r="184" customFormat="false" ht="15" hidden="false" customHeight="false" outlineLevel="0" collapsed="false">
      <c r="A184" s="3" t="n">
        <v>482</v>
      </c>
      <c r="B184" s="3" t="n">
        <v>0.69751</v>
      </c>
      <c r="C184" s="3"/>
      <c r="D184" s="3"/>
      <c r="E184" s="3"/>
    </row>
    <row r="185" customFormat="false" ht="15" hidden="false" customHeight="false" outlineLevel="0" collapsed="false">
      <c r="A185" s="3" t="n">
        <v>483</v>
      </c>
      <c r="B185" s="3" t="n">
        <v>0.73707</v>
      </c>
      <c r="C185" s="3"/>
      <c r="D185" s="3"/>
      <c r="E185" s="3"/>
    </row>
    <row r="186" customFormat="false" ht="15" hidden="false" customHeight="false" outlineLevel="0" collapsed="false">
      <c r="A186" s="3" t="n">
        <v>484</v>
      </c>
      <c r="B186" s="3" t="n">
        <v>0.7766</v>
      </c>
      <c r="C186" s="3"/>
      <c r="D186" s="3"/>
      <c r="E186" s="3"/>
    </row>
    <row r="187" customFormat="false" ht="15" hidden="false" customHeight="false" outlineLevel="0" collapsed="false">
      <c r="A187" s="3" t="n">
        <v>485</v>
      </c>
      <c r="B187" s="3" t="n">
        <v>0.81439</v>
      </c>
      <c r="C187" s="3"/>
      <c r="D187" s="3"/>
      <c r="E187" s="3"/>
    </row>
    <row r="188" customFormat="false" ht="15" hidden="false" customHeight="false" outlineLevel="0" collapsed="false">
      <c r="A188" s="3" t="n">
        <v>486</v>
      </c>
      <c r="B188" s="3" t="n">
        <v>0.85008</v>
      </c>
      <c r="C188" s="3"/>
      <c r="D188" s="3"/>
      <c r="E188" s="3"/>
    </row>
    <row r="189" customFormat="false" ht="15" hidden="false" customHeight="false" outlineLevel="0" collapsed="false">
      <c r="A189" s="3" t="n">
        <v>487</v>
      </c>
      <c r="B189" s="3" t="n">
        <v>0.88414</v>
      </c>
      <c r="C189" s="3"/>
      <c r="D189" s="3"/>
      <c r="E189" s="3"/>
    </row>
    <row r="190" customFormat="false" ht="15" hidden="false" customHeight="false" outlineLevel="0" collapsed="false">
      <c r="A190" s="3" t="n">
        <v>488</v>
      </c>
      <c r="B190" s="3" t="n">
        <v>0.91677</v>
      </c>
      <c r="C190" s="3"/>
      <c r="D190" s="3"/>
      <c r="E190" s="3"/>
    </row>
    <row r="191" customFormat="false" ht="15" hidden="false" customHeight="false" outlineLevel="0" collapsed="false">
      <c r="A191" s="3" t="n">
        <v>489</v>
      </c>
      <c r="B191" s="3" t="n">
        <v>0.94695</v>
      </c>
      <c r="C191" s="3"/>
      <c r="D191" s="3"/>
      <c r="E191" s="3"/>
    </row>
    <row r="192" customFormat="false" ht="15" hidden="false" customHeight="false" outlineLevel="0" collapsed="false">
      <c r="A192" s="3" t="n">
        <v>490</v>
      </c>
      <c r="B192" s="3" t="n">
        <v>0.97239</v>
      </c>
      <c r="C192" s="3"/>
      <c r="D192" s="3"/>
      <c r="E192" s="3"/>
    </row>
    <row r="193" customFormat="false" ht="15" hidden="false" customHeight="false" outlineLevel="0" collapsed="false">
      <c r="A193" s="3" t="n">
        <v>491</v>
      </c>
      <c r="B193" s="3" t="n">
        <v>0.99051</v>
      </c>
      <c r="C193" s="3"/>
      <c r="D193" s="3"/>
      <c r="E193" s="3"/>
    </row>
    <row r="194" customFormat="false" ht="15" hidden="false" customHeight="false" outlineLevel="0" collapsed="false">
      <c r="A194" s="3" t="n">
        <v>492</v>
      </c>
      <c r="B194" s="3" t="n">
        <v>0.9997</v>
      </c>
      <c r="C194" s="3"/>
      <c r="D194" s="3"/>
      <c r="E194" s="3"/>
    </row>
    <row r="195" customFormat="false" ht="15" hidden="false" customHeight="false" outlineLevel="0" collapsed="false">
      <c r="A195" s="3" t="n">
        <v>493</v>
      </c>
      <c r="B195" s="3" t="n">
        <v>1</v>
      </c>
      <c r="C195" s="3"/>
      <c r="D195" s="3"/>
      <c r="E195" s="3"/>
    </row>
    <row r="196" customFormat="false" ht="15" hidden="false" customHeight="false" outlineLevel="0" collapsed="false">
      <c r="A196" s="3" t="n">
        <v>494</v>
      </c>
      <c r="B196" s="3" t="n">
        <v>0.99268</v>
      </c>
      <c r="C196" s="3"/>
      <c r="D196" s="3"/>
      <c r="E196" s="3"/>
    </row>
    <row r="197" customFormat="false" ht="15" hidden="false" customHeight="false" outlineLevel="0" collapsed="false">
      <c r="A197" s="3" t="n">
        <v>495</v>
      </c>
      <c r="B197" s="3" t="n">
        <v>0.97907</v>
      </c>
      <c r="C197" s="3"/>
      <c r="D197" s="3"/>
      <c r="E197" s="3"/>
    </row>
    <row r="198" customFormat="false" ht="15" hidden="false" customHeight="false" outlineLevel="0" collapsed="false">
      <c r="A198" s="3" t="n">
        <v>496</v>
      </c>
      <c r="B198" s="3" t="n">
        <v>0.95933</v>
      </c>
      <c r="C198" s="3"/>
      <c r="D198" s="3"/>
      <c r="E198" s="3"/>
    </row>
    <row r="199" customFormat="false" ht="15" hidden="false" customHeight="false" outlineLevel="0" collapsed="false">
      <c r="A199" s="3" t="n">
        <v>497</v>
      </c>
      <c r="B199" s="3" t="n">
        <v>0.93223</v>
      </c>
      <c r="C199" s="3"/>
      <c r="D199" s="3"/>
      <c r="E199" s="3"/>
    </row>
    <row r="200" customFormat="false" ht="15" hidden="false" customHeight="false" outlineLevel="0" collapsed="false">
      <c r="A200" s="3" t="n">
        <v>498</v>
      </c>
      <c r="B200" s="3" t="n">
        <v>0.89585</v>
      </c>
      <c r="C200" s="3"/>
      <c r="D200" s="3"/>
      <c r="E200" s="3"/>
    </row>
    <row r="201" customFormat="false" ht="15" hidden="false" customHeight="false" outlineLevel="0" collapsed="false">
      <c r="A201" s="3" t="n">
        <v>499</v>
      </c>
      <c r="B201" s="3" t="n">
        <v>0.84899</v>
      </c>
      <c r="C201" s="3"/>
      <c r="D201" s="3"/>
      <c r="E201" s="3"/>
    </row>
    <row r="202" customFormat="false" ht="15" hidden="false" customHeight="false" outlineLevel="0" collapsed="false">
      <c r="A202" s="3" t="n">
        <v>500</v>
      </c>
      <c r="B202" s="3" t="n">
        <v>0.79219</v>
      </c>
      <c r="C202" s="3"/>
      <c r="D202" s="3"/>
      <c r="E202" s="3"/>
    </row>
    <row r="203" customFormat="false" ht="15" hidden="false" customHeight="false" outlineLevel="0" collapsed="false">
      <c r="A203" s="3" t="n">
        <v>501</v>
      </c>
      <c r="B203" s="3" t="n">
        <v>0.72784</v>
      </c>
      <c r="C203" s="3"/>
      <c r="D203" s="3"/>
      <c r="E203" s="3"/>
    </row>
    <row r="204" customFormat="false" ht="15" hidden="false" customHeight="false" outlineLevel="0" collapsed="false">
      <c r="A204" s="3" t="n">
        <v>502</v>
      </c>
      <c r="B204" s="3" t="n">
        <v>0.65936</v>
      </c>
      <c r="C204" s="3"/>
      <c r="D204" s="3"/>
      <c r="E204" s="3"/>
    </row>
    <row r="205" customFormat="false" ht="15" hidden="false" customHeight="false" outlineLevel="0" collapsed="false">
      <c r="A205" s="3" t="n">
        <v>503</v>
      </c>
      <c r="B205" s="3" t="n">
        <v>0.59011</v>
      </c>
      <c r="C205" s="3"/>
      <c r="D205" s="3"/>
      <c r="E205" s="3"/>
    </row>
    <row r="206" customFormat="false" ht="15" hidden="false" customHeight="false" outlineLevel="0" collapsed="false">
      <c r="A206" s="3" t="n">
        <v>504</v>
      </c>
      <c r="B206" s="3" t="n">
        <v>0.52258</v>
      </c>
      <c r="C206" s="3"/>
      <c r="D206" s="3"/>
      <c r="E206" s="3"/>
    </row>
    <row r="207" customFormat="false" ht="15" hidden="false" customHeight="false" outlineLevel="0" collapsed="false">
      <c r="A207" s="3" t="n">
        <v>505</v>
      </c>
      <c r="B207" s="3" t="n">
        <v>0.45812</v>
      </c>
      <c r="C207" s="3"/>
      <c r="D207" s="3"/>
      <c r="E207" s="3"/>
    </row>
    <row r="208" customFormat="false" ht="15" hidden="false" customHeight="false" outlineLevel="0" collapsed="false">
      <c r="A208" s="3" t="n">
        <v>506</v>
      </c>
      <c r="B208" s="3" t="n">
        <v>0.39743</v>
      </c>
      <c r="C208" s="3"/>
      <c r="D208" s="3"/>
      <c r="E208" s="3"/>
    </row>
    <row r="209" customFormat="false" ht="15" hidden="false" customHeight="false" outlineLevel="0" collapsed="false">
      <c r="A209" s="3" t="n">
        <v>507</v>
      </c>
      <c r="B209" s="3" t="n">
        <v>0.34084</v>
      </c>
      <c r="C209" s="3"/>
      <c r="D209" s="3"/>
      <c r="E209" s="3"/>
    </row>
    <row r="210" customFormat="false" ht="15" hidden="false" customHeight="false" outlineLevel="0" collapsed="false">
      <c r="A210" s="3" t="n">
        <v>508</v>
      </c>
      <c r="B210" s="3" t="n">
        <v>0.28872</v>
      </c>
      <c r="C210" s="3"/>
      <c r="D210" s="3"/>
      <c r="E210" s="3"/>
    </row>
    <row r="211" customFormat="false" ht="15" hidden="false" customHeight="false" outlineLevel="0" collapsed="false">
      <c r="A211" s="3" t="n">
        <v>509</v>
      </c>
      <c r="B211" s="3" t="n">
        <v>0.2416</v>
      </c>
      <c r="C211" s="3"/>
      <c r="D211" s="3"/>
      <c r="E211" s="3"/>
    </row>
    <row r="212" customFormat="false" ht="15" hidden="false" customHeight="false" outlineLevel="0" collapsed="false">
      <c r="A212" s="3" t="n">
        <v>510</v>
      </c>
      <c r="B212" s="3" t="n">
        <v>0.20015</v>
      </c>
      <c r="C212" s="3"/>
      <c r="D212" s="3"/>
      <c r="E212" s="3"/>
    </row>
    <row r="213" customFormat="false" ht="15" hidden="false" customHeight="false" outlineLevel="0" collapsed="false">
      <c r="A213" s="3" t="n">
        <v>511</v>
      </c>
      <c r="B213" s="3" t="n">
        <v>0.16518</v>
      </c>
      <c r="C213" s="3"/>
      <c r="D213" s="3"/>
      <c r="E213" s="3"/>
    </row>
    <row r="214" customFormat="false" ht="15" hidden="false" customHeight="false" outlineLevel="0" collapsed="false">
      <c r="A214" s="3" t="n">
        <v>512</v>
      </c>
      <c r="B214" s="3" t="n">
        <v>0.13745</v>
      </c>
      <c r="C214" s="3"/>
      <c r="D214" s="3"/>
      <c r="E214" s="3"/>
    </row>
    <row r="215" customFormat="false" ht="15" hidden="false" customHeight="false" outlineLevel="0" collapsed="false">
      <c r="A215" s="3" t="n">
        <v>513</v>
      </c>
      <c r="B215" s="3" t="n">
        <v>0.11744</v>
      </c>
      <c r="C215" s="3"/>
      <c r="D215" s="3"/>
      <c r="E215" s="3"/>
    </row>
    <row r="216" customFormat="false" ht="15" hidden="false" customHeight="false" outlineLevel="0" collapsed="false">
      <c r="A216" s="3"/>
      <c r="B216" s="3"/>
      <c r="C216" s="3"/>
      <c r="D216" s="3"/>
      <c r="E216" s="3"/>
    </row>
    <row r="217" customFormat="false" ht="15" hidden="false" customHeight="false" outlineLevel="0" collapsed="false">
      <c r="A217" s="3"/>
      <c r="B217" s="3"/>
      <c r="C217" s="3"/>
      <c r="D217" s="3"/>
      <c r="E217" s="3"/>
    </row>
    <row r="218" customFormat="false" ht="15" hidden="false" customHeight="false" outlineLevel="0" collapsed="false">
      <c r="A218" s="3"/>
      <c r="B218" s="3"/>
      <c r="C218" s="3"/>
      <c r="D218" s="3"/>
      <c r="E218" s="3"/>
    </row>
    <row r="219" customFormat="false" ht="15" hidden="false" customHeight="false" outlineLevel="0" collapsed="false">
      <c r="A219" s="3"/>
      <c r="B219" s="3"/>
      <c r="C219" s="3"/>
      <c r="D219" s="3"/>
      <c r="E219" s="3"/>
    </row>
    <row r="220" customFormat="false" ht="15" hidden="false" customHeight="false" outlineLevel="0" collapsed="false">
      <c r="A220" s="3"/>
      <c r="B220" s="3"/>
      <c r="C220" s="3"/>
      <c r="D220" s="3"/>
      <c r="E220" s="3"/>
    </row>
    <row r="221" customFormat="false" ht="15" hidden="false" customHeight="false" outlineLevel="0" collapsed="false">
      <c r="A221" s="3"/>
      <c r="B221" s="3"/>
      <c r="C221" s="3"/>
      <c r="D221" s="3"/>
      <c r="E221" s="3"/>
    </row>
    <row r="222" customFormat="false" ht="15" hidden="false" customHeight="false" outlineLevel="0" collapsed="false">
      <c r="A222" s="3"/>
      <c r="B222" s="3"/>
      <c r="C222" s="3"/>
      <c r="D222" s="3"/>
      <c r="E222" s="3"/>
    </row>
    <row r="223" customFormat="false" ht="15" hidden="false" customHeight="false" outlineLevel="0" collapsed="false">
      <c r="A223" s="3"/>
      <c r="B223" s="3"/>
      <c r="C223" s="3"/>
      <c r="D223" s="3"/>
      <c r="E223" s="3"/>
    </row>
    <row r="224" customFormat="false" ht="15" hidden="false" customHeight="false" outlineLevel="0" collapsed="false">
      <c r="A224" s="3"/>
      <c r="B224" s="3"/>
      <c r="C224" s="3"/>
      <c r="D224" s="3"/>
      <c r="E224" s="3"/>
    </row>
    <row r="225" customFormat="false" ht="15" hidden="false" customHeight="false" outlineLevel="0" collapsed="false">
      <c r="A225" s="3"/>
      <c r="B225" s="3"/>
      <c r="C225" s="3"/>
      <c r="D225" s="3"/>
      <c r="E225" s="3"/>
    </row>
    <row r="226" customFormat="false" ht="15" hidden="false" customHeight="false" outlineLevel="0" collapsed="false">
      <c r="A226" s="3"/>
      <c r="B226" s="3"/>
      <c r="C226" s="3"/>
      <c r="D226" s="3"/>
      <c r="E226" s="3"/>
    </row>
    <row r="227" customFormat="false" ht="15" hidden="false" customHeight="false" outlineLevel="0" collapsed="false">
      <c r="A227" s="3"/>
      <c r="B227" s="3"/>
      <c r="C227" s="3"/>
      <c r="D227" s="3"/>
      <c r="E227" s="3"/>
    </row>
    <row r="228" customFormat="false" ht="15" hidden="false" customHeight="false" outlineLevel="0" collapsed="false">
      <c r="A228" s="3"/>
      <c r="B228" s="3"/>
      <c r="C228" s="3"/>
      <c r="D228" s="3"/>
      <c r="E228" s="3"/>
    </row>
    <row r="229" customFormat="false" ht="15" hidden="false" customHeight="false" outlineLevel="0" collapsed="false">
      <c r="A229" s="3"/>
      <c r="B229" s="3"/>
      <c r="C229" s="3"/>
      <c r="D229" s="3"/>
      <c r="E229" s="3"/>
    </row>
    <row r="230" customFormat="false" ht="15" hidden="false" customHeight="false" outlineLevel="0" collapsed="false">
      <c r="A230" s="3"/>
      <c r="B230" s="3"/>
      <c r="C230" s="3"/>
      <c r="D230" s="3"/>
      <c r="E230" s="3"/>
    </row>
    <row r="231" customFormat="false" ht="15" hidden="false" customHeight="false" outlineLevel="0" collapsed="false">
      <c r="A231" s="3"/>
      <c r="B231" s="3"/>
      <c r="C231" s="3"/>
      <c r="D231" s="3"/>
      <c r="E231" s="3"/>
    </row>
    <row r="232" customFormat="false" ht="15" hidden="false" customHeight="false" outlineLevel="0" collapsed="false">
      <c r="A232" s="3"/>
      <c r="B232" s="3"/>
      <c r="C232" s="3"/>
      <c r="D232" s="3"/>
      <c r="E232" s="3"/>
    </row>
    <row r="233" customFormat="false" ht="15" hidden="false" customHeight="false" outlineLevel="0" collapsed="false">
      <c r="A233" s="3"/>
      <c r="B233" s="3"/>
      <c r="C233" s="3"/>
      <c r="D233" s="3"/>
      <c r="E233" s="3"/>
    </row>
    <row r="234" customFormat="false" ht="15" hidden="false" customHeight="false" outlineLevel="0" collapsed="false">
      <c r="A234" s="3"/>
      <c r="B234" s="3"/>
      <c r="C234" s="3"/>
      <c r="D234" s="3"/>
      <c r="E234" s="3"/>
    </row>
    <row r="235" customFormat="false" ht="15" hidden="false" customHeight="false" outlineLevel="0" collapsed="false">
      <c r="A235" s="3"/>
      <c r="B235" s="3"/>
      <c r="C235" s="3"/>
      <c r="D235" s="3"/>
      <c r="E235" s="3"/>
    </row>
    <row r="236" customFormat="false" ht="15" hidden="false" customHeight="false" outlineLevel="0" collapsed="false">
      <c r="A236" s="3"/>
      <c r="B236" s="3"/>
      <c r="C236" s="3"/>
      <c r="D236" s="3"/>
      <c r="E236" s="3"/>
    </row>
    <row r="237" customFormat="false" ht="15" hidden="false" customHeight="false" outlineLevel="0" collapsed="false">
      <c r="A237" s="3"/>
      <c r="B237" s="3"/>
      <c r="C237" s="3"/>
      <c r="D237" s="3"/>
      <c r="E237" s="3"/>
    </row>
    <row r="238" customFormat="false" ht="15" hidden="false" customHeight="false" outlineLevel="0" collapsed="false">
      <c r="A238" s="3"/>
      <c r="B238" s="3"/>
      <c r="C238" s="3"/>
      <c r="D238" s="3"/>
      <c r="E238" s="3"/>
    </row>
    <row r="239" customFormat="false" ht="15" hidden="false" customHeight="false" outlineLevel="0" collapsed="false">
      <c r="A239" s="3"/>
      <c r="B239" s="3"/>
      <c r="C239" s="3"/>
      <c r="D239" s="3"/>
      <c r="E239" s="3"/>
    </row>
    <row r="240" customFormat="false" ht="15" hidden="false" customHeight="false" outlineLevel="0" collapsed="false">
      <c r="A240" s="3"/>
      <c r="B240" s="3"/>
      <c r="C240" s="3"/>
      <c r="D240" s="3"/>
      <c r="E240" s="3"/>
    </row>
    <row r="241" customFormat="false" ht="15" hidden="false" customHeight="false" outlineLevel="0" collapsed="false">
      <c r="A241" s="3"/>
      <c r="B241" s="3"/>
      <c r="C241" s="3"/>
      <c r="D241" s="3"/>
      <c r="E241" s="3"/>
    </row>
    <row r="242" customFormat="false" ht="15" hidden="false" customHeight="false" outlineLevel="0" collapsed="false">
      <c r="A242" s="3"/>
      <c r="B242" s="3"/>
      <c r="C242" s="3"/>
      <c r="D242" s="3"/>
      <c r="E242" s="3"/>
    </row>
    <row r="243" customFormat="false" ht="15" hidden="false" customHeight="false" outlineLevel="0" collapsed="false">
      <c r="A243" s="3"/>
      <c r="B243" s="3"/>
      <c r="C243" s="3"/>
      <c r="D243" s="3"/>
      <c r="E243" s="3"/>
    </row>
    <row r="244" customFormat="false" ht="15" hidden="false" customHeight="false" outlineLevel="0" collapsed="false">
      <c r="A244" s="3"/>
      <c r="B244" s="3"/>
      <c r="C244" s="3"/>
      <c r="D244" s="3"/>
      <c r="E244" s="3"/>
    </row>
    <row r="245" customFormat="false" ht="15" hidden="false" customHeight="false" outlineLevel="0" collapsed="false">
      <c r="A245" s="3"/>
      <c r="B245" s="3"/>
      <c r="C245" s="3"/>
      <c r="D245" s="3"/>
      <c r="E245" s="3"/>
    </row>
    <row r="246" customFormat="false" ht="15" hidden="false" customHeight="false" outlineLevel="0" collapsed="false">
      <c r="A246" s="3"/>
      <c r="B246" s="3"/>
      <c r="C246" s="3"/>
      <c r="D246" s="3"/>
      <c r="E246" s="3"/>
    </row>
    <row r="247" customFormat="false" ht="15" hidden="false" customHeight="false" outlineLevel="0" collapsed="false">
      <c r="A247" s="3"/>
      <c r="B247" s="3"/>
      <c r="C247" s="3"/>
      <c r="D247" s="3"/>
      <c r="E247" s="3"/>
    </row>
    <row r="248" customFormat="false" ht="15" hidden="false" customHeight="false" outlineLevel="0" collapsed="false">
      <c r="A248" s="3"/>
      <c r="B248" s="3"/>
      <c r="C248" s="3"/>
      <c r="D248" s="3"/>
      <c r="E248" s="3"/>
    </row>
    <row r="249" customFormat="false" ht="15" hidden="false" customHeight="false" outlineLevel="0" collapsed="false">
      <c r="A249" s="3"/>
      <c r="B249" s="3"/>
      <c r="C249" s="3"/>
      <c r="D249" s="3"/>
      <c r="E249" s="3"/>
    </row>
    <row r="250" customFormat="false" ht="15" hidden="false" customHeight="false" outlineLevel="0" collapsed="false">
      <c r="A250" s="3"/>
      <c r="B250" s="3"/>
      <c r="C250" s="3"/>
      <c r="D250" s="3"/>
      <c r="E250" s="3"/>
    </row>
    <row r="251" customFormat="false" ht="15" hidden="false" customHeight="false" outlineLevel="0" collapsed="false">
      <c r="A251" s="3"/>
      <c r="B251" s="3"/>
      <c r="C251" s="3"/>
      <c r="D251" s="3"/>
      <c r="E251" s="3"/>
    </row>
    <row r="252" customFormat="false" ht="15" hidden="false" customHeight="false" outlineLevel="0" collapsed="false">
      <c r="A252" s="3"/>
      <c r="B252" s="3"/>
      <c r="C252" s="3"/>
      <c r="D252" s="3"/>
      <c r="E252" s="3"/>
    </row>
    <row r="253" customFormat="false" ht="15" hidden="false" customHeight="false" outlineLevel="0" collapsed="false">
      <c r="A253" s="3"/>
      <c r="B253" s="3"/>
      <c r="C253" s="3"/>
      <c r="D253" s="3"/>
      <c r="E253" s="3"/>
    </row>
    <row r="254" customFormat="false" ht="15" hidden="false" customHeight="false" outlineLevel="0" collapsed="false">
      <c r="A254" s="3"/>
      <c r="B254" s="3"/>
      <c r="C254" s="3"/>
      <c r="D254" s="3"/>
      <c r="E254" s="3"/>
    </row>
    <row r="255" customFormat="false" ht="15" hidden="false" customHeight="false" outlineLevel="0" collapsed="false">
      <c r="A255" s="3"/>
      <c r="B255" s="3"/>
      <c r="C255" s="3"/>
      <c r="D255" s="3"/>
      <c r="E255" s="3"/>
    </row>
    <row r="256" customFormat="false" ht="15" hidden="false" customHeight="false" outlineLevel="0" collapsed="false">
      <c r="A256" s="3"/>
      <c r="B256" s="3"/>
      <c r="C256" s="3"/>
      <c r="D256" s="3"/>
      <c r="E256" s="3"/>
    </row>
    <row r="257" customFormat="false" ht="15" hidden="false" customHeight="false" outlineLevel="0" collapsed="false">
      <c r="A257" s="3"/>
      <c r="B257" s="3"/>
      <c r="C257" s="3"/>
      <c r="D257" s="3"/>
      <c r="E2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40:38Z</dcterms:created>
  <dc:creator>Huiwang</dc:creator>
  <dc:description/>
  <dc:language>en-US</dc:language>
  <cp:lastModifiedBy>Robert Campbell</cp:lastModifiedBy>
  <dcterms:modified xsi:type="dcterms:W3CDTF">2007-06-04T21:47:08Z</dcterms:modified>
  <cp:revision>0</cp:revision>
  <dc:subject/>
  <dc:title/>
</cp:coreProperties>
</file>