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3">
  <si>
    <t xml:space="preserve">TABLE S2: Population Fits</t>
  </si>
  <si>
    <t xml:space="preserve">Mobile</t>
  </si>
  <si>
    <t xml:space="preserve">Dmacro</t>
  </si>
  <si>
    <t xml:space="preserve">weighted*</t>
  </si>
  <si>
    <t xml:space="preserve">Label</t>
  </si>
  <si>
    <t xml:space="preserve">Condition</t>
  </si>
  <si>
    <t xml:space="preserve">Cell Line</t>
  </si>
  <si>
    <t xml:space="preserve">N</t>
  </si>
  <si>
    <t xml:space="preserve">x0</t>
  </si>
  <si>
    <t xml:space="preserve">SEM</t>
  </si>
  <si>
    <t xml:space="preserve">Np</t>
  </si>
  <si>
    <t xml:space="preserve">%</t>
  </si>
  <si>
    <t xml:space="preserve">Alpha</t>
  </si>
  <si>
    <t xml:space="preserve">err</t>
  </si>
  <si>
    <t xml:space="preserve">Dmicro</t>
  </si>
  <si>
    <t xml:space="preserve">Nw</t>
  </si>
  <si>
    <t xml:space="preserve">HI111</t>
  </si>
  <si>
    <t xml:space="preserve">DMSO</t>
  </si>
  <si>
    <t xml:space="preserve">E6.1</t>
  </si>
  <si>
    <t xml:space="preserve">CytoD</t>
  </si>
  <si>
    <t xml:space="preserve">TS1/18</t>
  </si>
  <si>
    <t xml:space="preserve">PMA200</t>
  </si>
  <si>
    <t xml:space="preserve">LOV</t>
  </si>
  <si>
    <t xml:space="preserve">PMA200LOV</t>
  </si>
  <si>
    <t xml:space="preserve">PMA200CAL-I</t>
  </si>
  <si>
    <t xml:space="preserve">PBL</t>
  </si>
  <si>
    <t xml:space="preserve">MEM148</t>
  </si>
  <si>
    <t xml:space="preserve">ICAM</t>
  </si>
  <si>
    <t xml:space="preserve">HL DMSO</t>
  </si>
  <si>
    <t xml:space="preserve">BRIC216</t>
  </si>
  <si>
    <t xml:space="preserve">[x10^-10 cm2sec-1]</t>
  </si>
  <si>
    <t xml:space="preserve">*Weighted values use 65% cutoff</t>
  </si>
  <si>
    <t xml:space="preserve">Immob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%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sheetData>
    <row r="1" customFormat="false" ht="21" hidden="false" customHeight="false" outlineLevel="0" collapsed="false">
      <c r="B1" s="1" t="s">
        <v>0</v>
      </c>
      <c r="C1" s="1"/>
    </row>
    <row r="2" customFormat="false" ht="19.5" hidden="false" customHeight="false" outlineLevel="0" collapsed="false">
      <c r="B2" s="2" t="s">
        <v>1</v>
      </c>
      <c r="C2" s="2"/>
      <c r="E2" s="3" t="s">
        <v>2</v>
      </c>
      <c r="F2" s="4"/>
      <c r="G2" s="4"/>
      <c r="H2" s="5"/>
      <c r="I2" s="6" t="s">
        <v>3</v>
      </c>
      <c r="J2" s="7"/>
      <c r="K2" s="7"/>
      <c r="L2" s="7"/>
      <c r="M2" s="8"/>
    </row>
    <row r="3" customFormat="false" ht="17.25" hidden="false" customHeight="fals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1" t="s">
        <v>9</v>
      </c>
      <c r="G3" s="11" t="s">
        <v>10</v>
      </c>
      <c r="H3" s="14" t="s">
        <v>11</v>
      </c>
      <c r="I3" s="9" t="s">
        <v>12</v>
      </c>
      <c r="J3" s="15" t="s">
        <v>13</v>
      </c>
      <c r="K3" s="15" t="s">
        <v>14</v>
      </c>
      <c r="L3" s="15" t="s">
        <v>13</v>
      </c>
      <c r="M3" s="16" t="s">
        <v>15</v>
      </c>
    </row>
    <row r="4" customFormat="false" ht="13.5" hidden="false" customHeight="false" outlineLevel="0" collapsed="false">
      <c r="A4" s="17" t="s">
        <v>16</v>
      </c>
      <c r="B4" s="18" t="s">
        <v>17</v>
      </c>
      <c r="C4" s="18" t="s">
        <v>18</v>
      </c>
      <c r="D4" s="18" t="n">
        <v>70</v>
      </c>
      <c r="E4" s="19" t="n">
        <v>2.18</v>
      </c>
      <c r="F4" s="19" t="n">
        <v>0.4</v>
      </c>
      <c r="G4" s="20" t="n">
        <v>44</v>
      </c>
      <c r="H4" s="21" t="n">
        <v>0.64</v>
      </c>
      <c r="I4" s="22" t="n">
        <v>0.6</v>
      </c>
      <c r="J4" s="23" t="n">
        <v>0.05</v>
      </c>
      <c r="K4" s="23" t="n">
        <v>11.4</v>
      </c>
      <c r="L4" s="23" t="n">
        <v>0.6</v>
      </c>
      <c r="M4" s="24" t="n">
        <v>24</v>
      </c>
    </row>
    <row r="5" customFormat="false" ht="12.75" hidden="false" customHeight="false" outlineLevel="0" collapsed="false">
      <c r="A5" s="25" t="s">
        <v>16</v>
      </c>
      <c r="B5" s="26" t="s">
        <v>19</v>
      </c>
      <c r="C5" s="26" t="s">
        <v>18</v>
      </c>
      <c r="D5" s="26" t="n">
        <v>33</v>
      </c>
      <c r="E5" s="27" t="n">
        <v>4.1</v>
      </c>
      <c r="F5" s="27" t="n">
        <v>0.3</v>
      </c>
      <c r="G5" s="28" t="n">
        <f aca="false">ROUND(H5*D5,0)</f>
        <v>27</v>
      </c>
      <c r="H5" s="29" t="n">
        <v>0.82</v>
      </c>
      <c r="I5" s="30" t="n">
        <v>0.8</v>
      </c>
      <c r="J5" s="31" t="n">
        <v>0.11</v>
      </c>
      <c r="K5" s="31" t="n">
        <v>12.2</v>
      </c>
      <c r="L5" s="31" t="n">
        <v>0.9</v>
      </c>
      <c r="M5" s="32" t="n">
        <v>21</v>
      </c>
    </row>
    <row r="6" customFormat="false" ht="12.75" hidden="false" customHeight="false" outlineLevel="0" collapsed="false">
      <c r="A6" s="25" t="s">
        <v>20</v>
      </c>
      <c r="B6" s="26" t="s">
        <v>17</v>
      </c>
      <c r="C6" s="26" t="s">
        <v>18</v>
      </c>
      <c r="D6" s="26" t="n">
        <v>75</v>
      </c>
      <c r="E6" s="27" t="n">
        <v>4.7</v>
      </c>
      <c r="F6" s="27" t="n">
        <v>0.9</v>
      </c>
      <c r="G6" s="28" t="n">
        <f aca="false">ROUND(H6*D6,0)</f>
        <v>21</v>
      </c>
      <c r="H6" s="29" t="n">
        <v>0.28</v>
      </c>
      <c r="I6" s="30" t="n">
        <v>0.9</v>
      </c>
      <c r="J6" s="31" t="n">
        <v>0.08</v>
      </c>
      <c r="K6" s="31" t="n">
        <v>10.6</v>
      </c>
      <c r="L6" s="31" t="n">
        <v>0.9</v>
      </c>
      <c r="M6" s="32" t="n">
        <v>18</v>
      </c>
    </row>
    <row r="7" customFormat="false" ht="12.75" hidden="false" customHeight="false" outlineLevel="0" collapsed="false">
      <c r="A7" s="25" t="s">
        <v>20</v>
      </c>
      <c r="B7" s="26" t="s">
        <v>19</v>
      </c>
      <c r="C7" s="26" t="s">
        <v>18</v>
      </c>
      <c r="D7" s="26" t="n">
        <v>36</v>
      </c>
      <c r="E7" s="27" t="n">
        <v>3.1</v>
      </c>
      <c r="F7" s="27" t="n">
        <v>0.5</v>
      </c>
      <c r="G7" s="28" t="n">
        <f aca="false">ROUND(H7*D7,0)</f>
        <v>24</v>
      </c>
      <c r="H7" s="29" t="n">
        <v>0.66</v>
      </c>
      <c r="I7" s="30" t="n">
        <v>1</v>
      </c>
      <c r="J7" s="31" t="n">
        <v>0.1</v>
      </c>
      <c r="K7" s="31" t="n">
        <v>8.8</v>
      </c>
      <c r="L7" s="31" t="n">
        <v>1</v>
      </c>
      <c r="M7" s="32" t="n">
        <v>17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6" t="s">
        <v>18</v>
      </c>
      <c r="D8" s="26" t="n">
        <v>39</v>
      </c>
      <c r="E8" s="27" t="n">
        <v>5.34</v>
      </c>
      <c r="F8" s="27" t="n">
        <v>0.9</v>
      </c>
      <c r="G8" s="28" t="n">
        <f aca="false">ROUND(H8*D8,0)</f>
        <v>20</v>
      </c>
      <c r="H8" s="29" t="n">
        <v>0.51</v>
      </c>
      <c r="I8" s="30" t="n">
        <v>0.84</v>
      </c>
      <c r="J8" s="31" t="n">
        <v>0.08</v>
      </c>
      <c r="K8" s="31" t="n">
        <v>11.5</v>
      </c>
      <c r="L8" s="31" t="n">
        <v>0.9</v>
      </c>
      <c r="M8" s="32" t="n">
        <v>16</v>
      </c>
    </row>
    <row r="9" customFormat="false" ht="12.75" hidden="false" customHeight="false" outlineLevel="0" collapsed="false">
      <c r="A9" s="25" t="s">
        <v>20</v>
      </c>
      <c r="B9" s="26" t="s">
        <v>22</v>
      </c>
      <c r="C9" s="26" t="s">
        <v>18</v>
      </c>
      <c r="D9" s="26" t="n">
        <v>42</v>
      </c>
      <c r="E9" s="27" t="n">
        <v>3.58</v>
      </c>
      <c r="F9" s="27" t="n">
        <v>0.8</v>
      </c>
      <c r="G9" s="28" t="n">
        <f aca="false">ROUND(H9*D9,0)</f>
        <v>17</v>
      </c>
      <c r="H9" s="29" t="n">
        <v>0.41</v>
      </c>
      <c r="I9" s="30" t="n">
        <v>0.7</v>
      </c>
      <c r="J9" s="31" t="n">
        <v>0.08</v>
      </c>
      <c r="K9" s="31" t="n">
        <v>11.2</v>
      </c>
      <c r="L9" s="31" t="n">
        <v>0.5</v>
      </c>
      <c r="M9" s="32" t="n">
        <v>14</v>
      </c>
    </row>
    <row r="10" customFormat="false" ht="12.75" hidden="false" customHeight="false" outlineLevel="0" collapsed="false">
      <c r="A10" s="25" t="s">
        <v>20</v>
      </c>
      <c r="B10" s="26" t="s">
        <v>23</v>
      </c>
      <c r="C10" s="26" t="s">
        <v>18</v>
      </c>
      <c r="D10" s="26" t="n">
        <v>42</v>
      </c>
      <c r="E10" s="27" t="n">
        <v>3.03</v>
      </c>
      <c r="F10" s="27" t="n">
        <v>1.5</v>
      </c>
      <c r="G10" s="28" t="n">
        <f aca="false">ROUND(H10*D10,0)</f>
        <v>26</v>
      </c>
      <c r="H10" s="29" t="n">
        <v>0.61</v>
      </c>
      <c r="I10" s="30" t="n">
        <v>0.6</v>
      </c>
      <c r="J10" s="31" t="n">
        <v>0.06</v>
      </c>
      <c r="K10" s="31" t="n">
        <v>12.1</v>
      </c>
      <c r="L10" s="31" t="n">
        <v>0.8</v>
      </c>
      <c r="M10" s="32" t="n">
        <v>14</v>
      </c>
    </row>
    <row r="11" customFormat="false" ht="12.75" hidden="false" customHeight="false" outlineLevel="0" collapsed="false">
      <c r="A11" s="25" t="s">
        <v>20</v>
      </c>
      <c r="B11" s="26" t="s">
        <v>24</v>
      </c>
      <c r="C11" s="26" t="s">
        <v>18</v>
      </c>
      <c r="D11" s="26" t="n">
        <v>46</v>
      </c>
      <c r="E11" s="27" t="n">
        <v>3</v>
      </c>
      <c r="F11" s="27" t="n">
        <v>0.7</v>
      </c>
      <c r="G11" s="28" t="n">
        <f aca="false">ROUND(H11*D11,0)</f>
        <v>18</v>
      </c>
      <c r="H11" s="29" t="n">
        <v>0.39</v>
      </c>
      <c r="I11" s="30" t="n">
        <v>0.8</v>
      </c>
      <c r="J11" s="31" t="n">
        <v>0.1</v>
      </c>
      <c r="K11" s="31" t="n">
        <v>11</v>
      </c>
      <c r="L11" s="31" t="n">
        <v>1.2</v>
      </c>
      <c r="M11" s="32" t="n">
        <v>12</v>
      </c>
    </row>
    <row r="12" customFormat="false" ht="12.75" hidden="false" customHeight="false" outlineLevel="0" collapsed="false">
      <c r="A12" s="25" t="s">
        <v>20</v>
      </c>
      <c r="B12" s="26" t="s">
        <v>17</v>
      </c>
      <c r="C12" s="26" t="s">
        <v>25</v>
      </c>
      <c r="D12" s="26" t="n">
        <v>40</v>
      </c>
      <c r="E12" s="27" t="n">
        <v>3.82</v>
      </c>
      <c r="F12" s="27" t="n">
        <v>1.92</v>
      </c>
      <c r="G12" s="28" t="n">
        <f aca="false">ROUND(H12*D12,0)</f>
        <v>5</v>
      </c>
      <c r="H12" s="29" t="n">
        <v>0.13</v>
      </c>
      <c r="I12" s="30" t="n">
        <v>0.5</v>
      </c>
      <c r="J12" s="31" t="n">
        <v>0.1</v>
      </c>
      <c r="K12" s="31" t="n">
        <v>14.7</v>
      </c>
      <c r="L12" s="31" t="n">
        <v>0.9</v>
      </c>
      <c r="M12" s="32" t="n">
        <v>3</v>
      </c>
    </row>
    <row r="13" customFormat="false" ht="12.75" hidden="false" customHeight="false" outlineLevel="0" collapsed="false">
      <c r="A13" s="25" t="s">
        <v>20</v>
      </c>
      <c r="B13" s="26" t="s">
        <v>21</v>
      </c>
      <c r="C13" s="26" t="s">
        <v>25</v>
      </c>
      <c r="D13" s="26" t="n">
        <v>46</v>
      </c>
      <c r="E13" s="27" t="n">
        <v>1.28</v>
      </c>
      <c r="F13" s="27" t="n">
        <v>1.02</v>
      </c>
      <c r="G13" s="28" t="n">
        <f aca="false">ROUND(H13*D13,0)</f>
        <v>15</v>
      </c>
      <c r="H13" s="29" t="n">
        <v>0.33</v>
      </c>
      <c r="I13" s="30" t="n">
        <v>0.7</v>
      </c>
      <c r="J13" s="31" t="n">
        <v>0.1</v>
      </c>
      <c r="K13" s="31" t="n">
        <v>8.9</v>
      </c>
      <c r="L13" s="31" t="n">
        <v>1.2</v>
      </c>
      <c r="M13" s="32" t="n">
        <v>11</v>
      </c>
    </row>
    <row r="14" customFormat="false" ht="12.75" hidden="false" customHeight="false" outlineLevel="0" collapsed="false">
      <c r="A14" s="25" t="s">
        <v>26</v>
      </c>
      <c r="B14" s="26" t="s">
        <v>17</v>
      </c>
      <c r="C14" s="26" t="s">
        <v>18</v>
      </c>
      <c r="D14" s="26" t="n">
        <v>39</v>
      </c>
      <c r="E14" s="27" t="n">
        <v>3.99</v>
      </c>
      <c r="F14" s="27" t="n">
        <v>1.7</v>
      </c>
      <c r="G14" s="28" t="n">
        <f aca="false">ROUND(H14*D14,0)</f>
        <v>18</v>
      </c>
      <c r="H14" s="29" t="n">
        <v>0.46</v>
      </c>
      <c r="I14" s="30" t="n">
        <v>0.8</v>
      </c>
      <c r="J14" s="31" t="n">
        <v>0.12</v>
      </c>
      <c r="K14" s="31" t="n">
        <v>11.7</v>
      </c>
      <c r="L14" s="31" t="n">
        <v>0.5</v>
      </c>
      <c r="M14" s="32" t="n">
        <v>14</v>
      </c>
    </row>
    <row r="15" customFormat="false" ht="12.75" hidden="false" customHeight="false" outlineLevel="0" collapsed="false">
      <c r="A15" s="25" t="s">
        <v>26</v>
      </c>
      <c r="B15" s="26" t="s">
        <v>21</v>
      </c>
      <c r="C15" s="26" t="s">
        <v>18</v>
      </c>
      <c r="D15" s="26" t="n">
        <v>31</v>
      </c>
      <c r="E15" s="27" t="n">
        <v>4.44</v>
      </c>
      <c r="F15" s="27" t="n">
        <v>1</v>
      </c>
      <c r="G15" s="28" t="n">
        <f aca="false">ROUND(H15*D15,0)</f>
        <v>9</v>
      </c>
      <c r="H15" s="29" t="n">
        <v>0.3</v>
      </c>
      <c r="I15" s="30" t="n">
        <v>0.7</v>
      </c>
      <c r="J15" s="31" t="n">
        <v>0.11</v>
      </c>
      <c r="K15" s="31" t="n">
        <v>13.8</v>
      </c>
      <c r="L15" s="31" t="n">
        <v>1.2</v>
      </c>
      <c r="M15" s="32" t="n">
        <v>8</v>
      </c>
    </row>
    <row r="16" customFormat="false" ht="12.75" hidden="false" customHeight="false" outlineLevel="0" collapsed="false">
      <c r="A16" s="25" t="s">
        <v>26</v>
      </c>
      <c r="B16" s="26" t="s">
        <v>22</v>
      </c>
      <c r="C16" s="26" t="s">
        <v>18</v>
      </c>
      <c r="D16" s="26" t="n">
        <v>45</v>
      </c>
      <c r="E16" s="27" t="n">
        <v>1.2</v>
      </c>
      <c r="F16" s="27" t="n">
        <v>0.71</v>
      </c>
      <c r="G16" s="28" t="n">
        <f aca="false">ROUND(H16*D16,0)</f>
        <v>27</v>
      </c>
      <c r="H16" s="29" t="n">
        <v>0.6</v>
      </c>
      <c r="I16" s="30" t="n">
        <v>0.5</v>
      </c>
      <c r="J16" s="31" t="n">
        <v>0.1</v>
      </c>
      <c r="K16" s="31" t="n">
        <v>10</v>
      </c>
      <c r="L16" s="31" t="n">
        <v>0.7</v>
      </c>
      <c r="M16" s="32" t="n">
        <v>18</v>
      </c>
    </row>
    <row r="17" customFormat="false" ht="12.75" hidden="false" customHeight="false" outlineLevel="0" collapsed="false">
      <c r="A17" s="25" t="s">
        <v>26</v>
      </c>
      <c r="B17" s="26" t="s">
        <v>23</v>
      </c>
      <c r="C17" s="26" t="s">
        <v>18</v>
      </c>
      <c r="D17" s="26" t="n">
        <v>44</v>
      </c>
      <c r="E17" s="27" t="n">
        <v>2.48</v>
      </c>
      <c r="F17" s="27" t="n">
        <v>1.04</v>
      </c>
      <c r="G17" s="28" t="n">
        <f aca="false">ROUND(H17*D17,0)</f>
        <v>21</v>
      </c>
      <c r="H17" s="29" t="n">
        <v>0.47</v>
      </c>
      <c r="I17" s="30" t="n">
        <v>0.9</v>
      </c>
      <c r="J17" s="31" t="n">
        <v>0.1</v>
      </c>
      <c r="K17" s="31" t="n">
        <v>6.8</v>
      </c>
      <c r="L17" s="31" t="n">
        <v>1.4</v>
      </c>
      <c r="M17" s="32" t="n">
        <v>12</v>
      </c>
    </row>
    <row r="18" customFormat="false" ht="12.75" hidden="false" customHeight="false" outlineLevel="0" collapsed="false">
      <c r="A18" s="25" t="s">
        <v>26</v>
      </c>
      <c r="B18" s="26" t="s">
        <v>24</v>
      </c>
      <c r="C18" s="26" t="s">
        <v>18</v>
      </c>
      <c r="D18" s="26" t="n">
        <v>42</v>
      </c>
      <c r="E18" s="27" t="n">
        <v>2.2</v>
      </c>
      <c r="F18" s="27" t="n">
        <v>0.5</v>
      </c>
      <c r="G18" s="28" t="n">
        <f aca="false">ROUND(H18*D18,0)</f>
        <v>19</v>
      </c>
      <c r="H18" s="29" t="n">
        <v>0.46</v>
      </c>
      <c r="I18" s="30" t="n">
        <v>0.9</v>
      </c>
      <c r="J18" s="31" t="n">
        <v>0.1</v>
      </c>
      <c r="K18" s="31" t="n">
        <v>9.3</v>
      </c>
      <c r="L18" s="31" t="n">
        <v>1</v>
      </c>
      <c r="M18" s="32" t="n">
        <v>15</v>
      </c>
    </row>
    <row r="19" customFormat="false" ht="12.75" hidden="false" customHeight="false" outlineLevel="0" collapsed="false">
      <c r="A19" s="25" t="s">
        <v>26</v>
      </c>
      <c r="B19" s="26" t="s">
        <v>17</v>
      </c>
      <c r="C19" s="26" t="s">
        <v>25</v>
      </c>
      <c r="D19" s="26" t="n">
        <v>46</v>
      </c>
      <c r="E19" s="27" t="n">
        <v>1.54</v>
      </c>
      <c r="F19" s="27" t="n">
        <v>0.6</v>
      </c>
      <c r="G19" s="28" t="n">
        <f aca="false">ROUND(H19*D19,0)</f>
        <v>23</v>
      </c>
      <c r="H19" s="29" t="n">
        <v>0.49</v>
      </c>
      <c r="I19" s="30" t="n">
        <v>0.9</v>
      </c>
      <c r="J19" s="31" t="n">
        <v>0.1</v>
      </c>
      <c r="K19" s="31" t="n">
        <v>7.6</v>
      </c>
      <c r="L19" s="31" t="n">
        <v>1</v>
      </c>
      <c r="M19" s="32" t="n">
        <v>16</v>
      </c>
    </row>
    <row r="20" customFormat="false" ht="12.75" hidden="false" customHeight="false" outlineLevel="0" collapsed="false">
      <c r="A20" s="25" t="s">
        <v>26</v>
      </c>
      <c r="B20" s="26" t="s">
        <v>21</v>
      </c>
      <c r="C20" s="26" t="s">
        <v>25</v>
      </c>
      <c r="D20" s="26" t="n">
        <v>42</v>
      </c>
      <c r="E20" s="27" t="n">
        <v>0.89</v>
      </c>
      <c r="F20" s="27" t="n">
        <v>2.54</v>
      </c>
      <c r="G20" s="28" t="n">
        <f aca="false">ROUND(H20*D20,0)</f>
        <v>3</v>
      </c>
      <c r="H20" s="29" t="n">
        <v>0.07</v>
      </c>
      <c r="I20" s="30" t="n">
        <v>0.6</v>
      </c>
      <c r="J20" s="31" t="n">
        <v>0.2</v>
      </c>
      <c r="K20" s="31" t="n">
        <v>9.9</v>
      </c>
      <c r="L20" s="31" t="n">
        <v>0.4</v>
      </c>
      <c r="M20" s="32" t="n">
        <v>3</v>
      </c>
    </row>
    <row r="21" customFormat="false" ht="12.75" hidden="false" customHeight="false" outlineLevel="0" collapsed="false">
      <c r="A21" s="25" t="s">
        <v>27</v>
      </c>
      <c r="B21" s="26" t="s">
        <v>17</v>
      </c>
      <c r="C21" s="26" t="s">
        <v>18</v>
      </c>
      <c r="D21" s="26" t="n">
        <v>38</v>
      </c>
      <c r="E21" s="27" t="n">
        <v>7</v>
      </c>
      <c r="F21" s="27" t="n">
        <v>1.2</v>
      </c>
      <c r="G21" s="28" t="n">
        <f aca="false">ROUND(H21*D21,0)</f>
        <v>7</v>
      </c>
      <c r="H21" s="29" t="n">
        <v>0.18</v>
      </c>
      <c r="I21" s="30" t="n">
        <v>0.8</v>
      </c>
      <c r="J21" s="31" t="n">
        <v>0.13</v>
      </c>
      <c r="K21" s="31" t="n">
        <v>14</v>
      </c>
      <c r="L21" s="31" t="n">
        <v>0.9</v>
      </c>
      <c r="M21" s="32" t="n">
        <v>6</v>
      </c>
    </row>
    <row r="22" customFormat="false" ht="12.75" hidden="false" customHeight="false" outlineLevel="0" collapsed="false">
      <c r="A22" s="25" t="s">
        <v>27</v>
      </c>
      <c r="B22" s="26" t="s">
        <v>19</v>
      </c>
      <c r="C22" s="26" t="s">
        <v>18</v>
      </c>
      <c r="D22" s="26" t="n">
        <v>48</v>
      </c>
      <c r="E22" s="27" t="n">
        <v>3.71</v>
      </c>
      <c r="F22" s="27" t="n">
        <v>0.4</v>
      </c>
      <c r="G22" s="28" t="n">
        <f aca="false">ROUND(H22*D22,0)</f>
        <v>28</v>
      </c>
      <c r="H22" s="29" t="n">
        <v>0.58</v>
      </c>
      <c r="I22" s="30" t="n">
        <v>0.71</v>
      </c>
      <c r="J22" s="31" t="n">
        <v>0.07</v>
      </c>
      <c r="K22" s="31" t="n">
        <v>11.2</v>
      </c>
      <c r="L22" s="31" t="n">
        <v>0.5</v>
      </c>
      <c r="M22" s="32" t="n">
        <v>21</v>
      </c>
    </row>
    <row r="23" customFormat="false" ht="12.75" hidden="false" customHeight="false" outlineLevel="0" collapsed="false">
      <c r="A23" s="33" t="s">
        <v>27</v>
      </c>
      <c r="B23" s="34" t="s">
        <v>28</v>
      </c>
      <c r="C23" s="26" t="s">
        <v>18</v>
      </c>
      <c r="D23" s="34" t="n">
        <v>49</v>
      </c>
      <c r="E23" s="35" t="n">
        <v>4.9</v>
      </c>
      <c r="F23" s="35" t="n">
        <v>1.4</v>
      </c>
      <c r="G23" s="36" t="n">
        <v>25</v>
      </c>
      <c r="H23" s="37" t="n">
        <v>0.5</v>
      </c>
      <c r="I23" s="38" t="n">
        <v>1</v>
      </c>
      <c r="J23" s="39" t="n">
        <v>0.1</v>
      </c>
      <c r="K23" s="39" t="n">
        <v>10.7</v>
      </c>
      <c r="L23" s="39" t="n">
        <v>0.7</v>
      </c>
      <c r="M23" s="40" t="n">
        <v>16</v>
      </c>
    </row>
    <row r="24" customFormat="false" ht="13.5" hidden="false" customHeight="false" outlineLevel="0" collapsed="false">
      <c r="A24" s="41" t="s">
        <v>29</v>
      </c>
      <c r="B24" s="42" t="s">
        <v>17</v>
      </c>
      <c r="C24" s="42" t="s">
        <v>18</v>
      </c>
      <c r="D24" s="42" t="n">
        <v>17</v>
      </c>
      <c r="E24" s="43" t="n">
        <v>7.4</v>
      </c>
      <c r="F24" s="43" t="n">
        <v>0.9</v>
      </c>
      <c r="G24" s="44" t="n">
        <v>6</v>
      </c>
      <c r="H24" s="45" t="n">
        <v>0.37</v>
      </c>
      <c r="I24" s="46" t="n">
        <v>0.8</v>
      </c>
      <c r="J24" s="47" t="n">
        <v>0.1</v>
      </c>
      <c r="K24" s="47" t="n">
        <v>18.7</v>
      </c>
      <c r="L24" s="47" t="n">
        <v>1.6</v>
      </c>
      <c r="M24" s="48" t="n">
        <v>5</v>
      </c>
    </row>
    <row r="25" customFormat="false" ht="14.25" hidden="false" customHeight="false" outlineLevel="0" collapsed="false">
      <c r="E25" s="0" t="s">
        <v>30</v>
      </c>
      <c r="G25" s="49"/>
      <c r="I25" s="0" t="s">
        <v>31</v>
      </c>
      <c r="M25" s="49"/>
    </row>
    <row r="26" customFormat="false" ht="19.5" hidden="false" customHeight="false" outlineLevel="0" collapsed="false">
      <c r="B26" s="2" t="s">
        <v>32</v>
      </c>
      <c r="C26" s="2"/>
      <c r="E26" s="3" t="s">
        <v>2</v>
      </c>
      <c r="F26" s="4"/>
      <c r="G26" s="4"/>
      <c r="H26" s="5"/>
      <c r="I26" s="6" t="s">
        <v>3</v>
      </c>
      <c r="J26" s="7"/>
      <c r="K26" s="7"/>
      <c r="L26" s="7"/>
      <c r="M26" s="50"/>
    </row>
    <row r="27" customFormat="false" ht="17.25" hidden="false" customHeight="false" outlineLevel="0" collapsed="false">
      <c r="A27" s="9" t="s">
        <v>4</v>
      </c>
      <c r="B27" s="10" t="s">
        <v>5</v>
      </c>
      <c r="C27" s="11"/>
      <c r="D27" s="12" t="s">
        <v>7</v>
      </c>
      <c r="E27" s="13" t="s">
        <v>8</v>
      </c>
      <c r="F27" s="11" t="s">
        <v>9</v>
      </c>
      <c r="G27" s="11" t="s">
        <v>10</v>
      </c>
      <c r="H27" s="14" t="s">
        <v>11</v>
      </c>
      <c r="I27" s="9" t="s">
        <v>12</v>
      </c>
      <c r="J27" s="15" t="s">
        <v>13</v>
      </c>
      <c r="K27" s="15" t="s">
        <v>14</v>
      </c>
      <c r="L27" s="15" t="s">
        <v>13</v>
      </c>
      <c r="M27" s="51" t="s">
        <v>15</v>
      </c>
    </row>
    <row r="28" customFormat="false" ht="13.5" hidden="false" customHeight="false" outlineLevel="0" collapsed="false">
      <c r="A28" s="17" t="s">
        <v>16</v>
      </c>
      <c r="B28" s="18" t="s">
        <v>17</v>
      </c>
      <c r="C28" s="26" t="s">
        <v>18</v>
      </c>
      <c r="D28" s="18" t="n">
        <v>70</v>
      </c>
      <c r="E28" s="52" t="n">
        <v>0.15</v>
      </c>
      <c r="F28" s="52" t="n">
        <v>0.47</v>
      </c>
      <c r="G28" s="20" t="n">
        <v>26</v>
      </c>
      <c r="H28" s="21" t="n">
        <v>0.36</v>
      </c>
      <c r="I28" s="22" t="n">
        <v>0.7</v>
      </c>
      <c r="J28" s="23" t="n">
        <v>0.12</v>
      </c>
      <c r="K28" s="23" t="n">
        <v>5</v>
      </c>
      <c r="L28" s="23" t="n">
        <v>0.7</v>
      </c>
      <c r="M28" s="24" t="n">
        <v>15</v>
      </c>
    </row>
    <row r="29" customFormat="false" ht="12.75" hidden="false" customHeight="false" outlineLevel="0" collapsed="false">
      <c r="A29" s="25" t="s">
        <v>16</v>
      </c>
      <c r="B29" s="26" t="s">
        <v>19</v>
      </c>
      <c r="C29" s="26" t="s">
        <v>18</v>
      </c>
      <c r="D29" s="26" t="n">
        <v>33</v>
      </c>
      <c r="E29" s="53" t="n">
        <v>0.42</v>
      </c>
      <c r="F29" s="53" t="n">
        <v>0.62</v>
      </c>
      <c r="G29" s="54" t="n">
        <f aca="false">ROUND(H29*D29,0)</f>
        <v>6</v>
      </c>
      <c r="H29" s="29" t="n">
        <v>0.18</v>
      </c>
      <c r="I29" s="30" t="n">
        <v>1.1</v>
      </c>
      <c r="J29" s="31" t="n">
        <v>0.09</v>
      </c>
      <c r="K29" s="31" t="n">
        <v>5.6</v>
      </c>
      <c r="L29" s="31" t="n">
        <v>1.3</v>
      </c>
      <c r="M29" s="32" t="n">
        <v>6</v>
      </c>
    </row>
    <row r="30" customFormat="false" ht="12.75" hidden="false" customHeight="false" outlineLevel="0" collapsed="false">
      <c r="A30" s="25" t="s">
        <v>20</v>
      </c>
      <c r="B30" s="26" t="s">
        <v>17</v>
      </c>
      <c r="C30" s="26" t="s">
        <v>18</v>
      </c>
      <c r="D30" s="26" t="n">
        <v>75</v>
      </c>
      <c r="E30" s="53" t="n">
        <v>0.44</v>
      </c>
      <c r="F30" s="53" t="n">
        <v>0.55</v>
      </c>
      <c r="G30" s="54" t="n">
        <f aca="false">ROUND(H30*D30,0)</f>
        <v>54</v>
      </c>
      <c r="H30" s="29" t="n">
        <v>0.72</v>
      </c>
      <c r="I30" s="30" t="n">
        <v>0.8</v>
      </c>
      <c r="J30" s="31" t="n">
        <v>0.08</v>
      </c>
      <c r="K30" s="31" t="n">
        <v>6</v>
      </c>
      <c r="L30" s="31" t="n">
        <v>0.5</v>
      </c>
      <c r="M30" s="32" t="n">
        <v>30</v>
      </c>
    </row>
    <row r="31" customFormat="false" ht="12.75" hidden="false" customHeight="false" outlineLevel="0" collapsed="false">
      <c r="A31" s="25" t="s">
        <v>20</v>
      </c>
      <c r="B31" s="26" t="s">
        <v>19</v>
      </c>
      <c r="C31" s="26" t="s">
        <v>18</v>
      </c>
      <c r="D31" s="26" t="n">
        <v>36</v>
      </c>
      <c r="E31" s="53" t="n">
        <v>0.31</v>
      </c>
      <c r="F31" s="53" t="n">
        <v>0.68</v>
      </c>
      <c r="G31" s="54" t="n">
        <f aca="false">ROUND(H31*D31,0)</f>
        <v>12</v>
      </c>
      <c r="H31" s="29" t="n">
        <v>0.34</v>
      </c>
      <c r="I31" s="30" t="n">
        <v>0.7</v>
      </c>
      <c r="J31" s="31" t="n">
        <v>0.3</v>
      </c>
      <c r="K31" s="31" t="n">
        <v>6.6</v>
      </c>
      <c r="L31" s="31" t="n">
        <v>1.4</v>
      </c>
      <c r="M31" s="32" t="n">
        <v>8</v>
      </c>
    </row>
    <row r="32" customFormat="false" ht="12.75" hidden="false" customHeight="false" outlineLevel="0" collapsed="false">
      <c r="A32" s="25" t="s">
        <v>20</v>
      </c>
      <c r="B32" s="26" t="s">
        <v>21</v>
      </c>
      <c r="C32" s="26" t="s">
        <v>18</v>
      </c>
      <c r="D32" s="26" t="n">
        <v>39</v>
      </c>
      <c r="E32" s="53" t="n">
        <v>0.72</v>
      </c>
      <c r="F32" s="53" t="n">
        <v>0.87</v>
      </c>
      <c r="G32" s="54" t="n">
        <f aca="false">ROUND(H32*D32,0)</f>
        <v>19</v>
      </c>
      <c r="H32" s="29" t="n">
        <v>0.49</v>
      </c>
      <c r="I32" s="30" t="n">
        <v>1.1</v>
      </c>
      <c r="J32" s="31" t="n">
        <v>0.2</v>
      </c>
      <c r="K32" s="31" t="n">
        <v>4.6</v>
      </c>
      <c r="L32" s="31" t="n">
        <v>1.1</v>
      </c>
      <c r="M32" s="32" t="n">
        <v>11</v>
      </c>
    </row>
    <row r="33" customFormat="false" ht="12.75" hidden="false" customHeight="false" outlineLevel="0" collapsed="false">
      <c r="A33" s="25" t="s">
        <v>20</v>
      </c>
      <c r="B33" s="26" t="s">
        <v>22</v>
      </c>
      <c r="C33" s="26" t="s">
        <v>18</v>
      </c>
      <c r="D33" s="26" t="n">
        <v>42</v>
      </c>
      <c r="E33" s="53" t="n">
        <v>0.37</v>
      </c>
      <c r="F33" s="53" t="n">
        <v>0.7</v>
      </c>
      <c r="G33" s="54" t="n">
        <f aca="false">ROUND(H33*D33,0)</f>
        <v>25</v>
      </c>
      <c r="H33" s="29" t="n">
        <v>0.59</v>
      </c>
      <c r="I33" s="30" t="n">
        <v>0.7</v>
      </c>
      <c r="J33" s="31" t="n">
        <v>0.1</v>
      </c>
      <c r="K33" s="31" t="n">
        <v>6.7</v>
      </c>
      <c r="L33" s="31" t="n">
        <v>0.7</v>
      </c>
      <c r="M33" s="32" t="n">
        <v>15</v>
      </c>
    </row>
    <row r="34" customFormat="false" ht="12.75" hidden="false" customHeight="false" outlineLevel="0" collapsed="false">
      <c r="A34" s="25" t="s">
        <v>20</v>
      </c>
      <c r="B34" s="26" t="s">
        <v>23</v>
      </c>
      <c r="C34" s="26" t="s">
        <v>18</v>
      </c>
      <c r="D34" s="26" t="n">
        <v>42</v>
      </c>
      <c r="E34" s="53" t="n">
        <v>0.11</v>
      </c>
      <c r="F34" s="53" t="n">
        <v>1.85</v>
      </c>
      <c r="G34" s="54" t="n">
        <f aca="false">ROUND(H34*D34,0)</f>
        <v>16</v>
      </c>
      <c r="H34" s="29" t="n">
        <v>0.39</v>
      </c>
      <c r="I34" s="30" t="n">
        <v>1.5</v>
      </c>
      <c r="J34" s="31" t="n">
        <v>0.1</v>
      </c>
      <c r="K34" s="31" t="n">
        <v>0.39</v>
      </c>
      <c r="L34" s="31" t="n">
        <v>0.04</v>
      </c>
      <c r="M34" s="32" t="n">
        <v>8</v>
      </c>
    </row>
    <row r="35" customFormat="false" ht="12.75" hidden="false" customHeight="false" outlineLevel="0" collapsed="false">
      <c r="A35" s="25" t="s">
        <v>20</v>
      </c>
      <c r="B35" s="26" t="s">
        <v>24</v>
      </c>
      <c r="C35" s="26" t="s">
        <v>18</v>
      </c>
      <c r="D35" s="26" t="n">
        <v>46</v>
      </c>
      <c r="E35" s="53" t="n">
        <v>0.27</v>
      </c>
      <c r="F35" s="53" t="n">
        <v>0.53</v>
      </c>
      <c r="G35" s="54" t="n">
        <f aca="false">ROUND(H35*D35,0)</f>
        <v>28</v>
      </c>
      <c r="H35" s="29" t="n">
        <v>0.61</v>
      </c>
      <c r="I35" s="30" t="n">
        <v>1.3</v>
      </c>
      <c r="J35" s="31" t="n">
        <v>0.1</v>
      </c>
      <c r="K35" s="31" t="n">
        <v>1.3</v>
      </c>
      <c r="L35" s="31" t="n">
        <v>0.2</v>
      </c>
      <c r="M35" s="32" t="n">
        <v>19</v>
      </c>
    </row>
    <row r="36" customFormat="false" ht="12.75" hidden="false" customHeight="false" outlineLevel="0" collapsed="false">
      <c r="A36" s="25" t="s">
        <v>20</v>
      </c>
      <c r="B36" s="26" t="s">
        <v>17</v>
      </c>
      <c r="C36" s="26" t="s">
        <v>25</v>
      </c>
      <c r="D36" s="26" t="n">
        <v>40</v>
      </c>
      <c r="E36" s="53" t="n">
        <v>0.14</v>
      </c>
      <c r="F36" s="53" t="n">
        <v>0.73</v>
      </c>
      <c r="G36" s="54" t="n">
        <f aca="false">ROUND(H36*D36,0)</f>
        <v>35</v>
      </c>
      <c r="H36" s="29" t="n">
        <v>0.87</v>
      </c>
      <c r="I36" s="30" t="n">
        <v>1.4</v>
      </c>
      <c r="J36" s="31" t="n">
        <v>0.1</v>
      </c>
      <c r="K36" s="31" t="n">
        <v>1.8</v>
      </c>
      <c r="L36" s="31" t="n">
        <v>0.3</v>
      </c>
      <c r="M36" s="32" t="n">
        <v>21</v>
      </c>
    </row>
    <row r="37" customFormat="false" ht="12.75" hidden="false" customHeight="false" outlineLevel="0" collapsed="false">
      <c r="A37" s="25" t="s">
        <v>20</v>
      </c>
      <c r="B37" s="26" t="s">
        <v>21</v>
      </c>
      <c r="C37" s="26" t="s">
        <v>25</v>
      </c>
      <c r="D37" s="26" t="n">
        <v>46</v>
      </c>
      <c r="E37" s="53" t="n">
        <v>0.11</v>
      </c>
      <c r="F37" s="53" t="n">
        <v>0.71</v>
      </c>
      <c r="G37" s="54" t="n">
        <f aca="false">ROUND(H37*D37,0)</f>
        <v>31</v>
      </c>
      <c r="H37" s="29" t="n">
        <v>0.67</v>
      </c>
      <c r="I37" s="30" t="n">
        <v>1.2</v>
      </c>
      <c r="J37" s="31" t="n">
        <v>0.2</v>
      </c>
      <c r="K37" s="31" t="n">
        <v>3.7</v>
      </c>
      <c r="L37" s="31" t="n">
        <v>0.6</v>
      </c>
      <c r="M37" s="32" t="n">
        <v>14</v>
      </c>
    </row>
    <row r="38" customFormat="false" ht="12.75" hidden="false" customHeight="false" outlineLevel="0" collapsed="false">
      <c r="A38" s="25" t="s">
        <v>26</v>
      </c>
      <c r="B38" s="26" t="s">
        <v>17</v>
      </c>
      <c r="C38" s="26" t="s">
        <v>18</v>
      </c>
      <c r="D38" s="26" t="n">
        <v>39</v>
      </c>
      <c r="E38" s="53" t="n">
        <v>0.32</v>
      </c>
      <c r="F38" s="53" t="n">
        <v>1.6</v>
      </c>
      <c r="G38" s="54" t="n">
        <f aca="false">ROUND(H38*D38,0)</f>
        <v>21</v>
      </c>
      <c r="H38" s="29" t="n">
        <v>0.54</v>
      </c>
      <c r="I38" s="30" t="n">
        <v>0.6</v>
      </c>
      <c r="J38" s="31" t="n">
        <v>0.2</v>
      </c>
      <c r="K38" s="31" t="n">
        <v>7.31</v>
      </c>
      <c r="L38" s="31" t="n">
        <v>1.3</v>
      </c>
      <c r="M38" s="32" t="n">
        <v>12</v>
      </c>
    </row>
    <row r="39" customFormat="false" ht="12.75" hidden="false" customHeight="false" outlineLevel="0" collapsed="false">
      <c r="A39" s="25" t="s">
        <v>26</v>
      </c>
      <c r="B39" s="26" t="s">
        <v>21</v>
      </c>
      <c r="C39" s="26" t="s">
        <v>18</v>
      </c>
      <c r="D39" s="26" t="n">
        <v>31</v>
      </c>
      <c r="E39" s="53" t="n">
        <v>0.27</v>
      </c>
      <c r="F39" s="53" t="n">
        <v>0.67</v>
      </c>
      <c r="G39" s="54" t="n">
        <f aca="false">ROUND(H39*D39,0)</f>
        <v>22</v>
      </c>
      <c r="H39" s="29" t="n">
        <v>0.7</v>
      </c>
      <c r="I39" s="30" t="n">
        <v>1.4</v>
      </c>
      <c r="J39" s="31" t="n">
        <v>0.1</v>
      </c>
      <c r="K39" s="31" t="n">
        <v>2.3</v>
      </c>
      <c r="L39" s="31" t="n">
        <v>0.7</v>
      </c>
      <c r="M39" s="32" t="n">
        <v>15</v>
      </c>
    </row>
    <row r="40" customFormat="false" ht="12.75" hidden="false" customHeight="false" outlineLevel="0" collapsed="false">
      <c r="A40" s="25" t="s">
        <v>26</v>
      </c>
      <c r="B40" s="26" t="s">
        <v>22</v>
      </c>
      <c r="C40" s="26" t="s">
        <v>18</v>
      </c>
      <c r="D40" s="26" t="n">
        <v>45</v>
      </c>
      <c r="E40" s="53" t="n">
        <v>0.13</v>
      </c>
      <c r="F40" s="53" t="n">
        <v>0.9</v>
      </c>
      <c r="G40" s="54" t="n">
        <f aca="false">ROUND(H40*D40,0)</f>
        <v>18</v>
      </c>
      <c r="H40" s="29" t="n">
        <v>0.4</v>
      </c>
      <c r="I40" s="30" t="n">
        <v>0.3</v>
      </c>
      <c r="J40" s="31" t="n">
        <v>0.05</v>
      </c>
      <c r="K40" s="31" t="n">
        <v>6.4</v>
      </c>
      <c r="L40" s="31" t="n">
        <v>0.8</v>
      </c>
      <c r="M40" s="32" t="n">
        <v>13</v>
      </c>
    </row>
    <row r="41" customFormat="false" ht="12.75" hidden="false" customHeight="false" outlineLevel="0" collapsed="false">
      <c r="A41" s="25" t="s">
        <v>26</v>
      </c>
      <c r="B41" s="26" t="s">
        <v>23</v>
      </c>
      <c r="C41" s="26" t="s">
        <v>18</v>
      </c>
      <c r="D41" s="26" t="n">
        <v>44</v>
      </c>
      <c r="E41" s="53" t="n">
        <v>0.15</v>
      </c>
      <c r="F41" s="53" t="n">
        <v>1</v>
      </c>
      <c r="G41" s="54" t="n">
        <f aca="false">ROUND(H41*D41,0)</f>
        <v>23</v>
      </c>
      <c r="H41" s="29" t="n">
        <v>0.53</v>
      </c>
      <c r="I41" s="30" t="n">
        <v>1</v>
      </c>
      <c r="J41" s="31" t="n">
        <v>0.2</v>
      </c>
      <c r="K41" s="31" t="n">
        <v>2.1</v>
      </c>
      <c r="L41" s="31" t="n">
        <v>0.8</v>
      </c>
      <c r="M41" s="32" t="n">
        <v>13</v>
      </c>
    </row>
    <row r="42" customFormat="false" ht="12.75" hidden="false" customHeight="false" outlineLevel="0" collapsed="false">
      <c r="A42" s="25" t="s">
        <v>26</v>
      </c>
      <c r="B42" s="26" t="s">
        <v>24</v>
      </c>
      <c r="C42" s="26" t="s">
        <v>18</v>
      </c>
      <c r="D42" s="26" t="n">
        <v>42</v>
      </c>
      <c r="E42" s="53" t="n">
        <v>0.25</v>
      </c>
      <c r="F42" s="53" t="n">
        <v>0.44</v>
      </c>
      <c r="G42" s="54" t="n">
        <f aca="false">ROUND(H42*D42,0)</f>
        <v>23</v>
      </c>
      <c r="H42" s="29" t="n">
        <v>0.54</v>
      </c>
      <c r="I42" s="30" t="n">
        <v>1.1</v>
      </c>
      <c r="J42" s="31" t="n">
        <v>0.1</v>
      </c>
      <c r="K42" s="31" t="n">
        <v>2.4</v>
      </c>
      <c r="L42" s="31" t="n">
        <v>0.7</v>
      </c>
      <c r="M42" s="32" t="n">
        <v>14</v>
      </c>
    </row>
    <row r="43" customFormat="false" ht="12.75" hidden="false" customHeight="false" outlineLevel="0" collapsed="false">
      <c r="A43" s="25" t="s">
        <v>26</v>
      </c>
      <c r="B43" s="26" t="s">
        <v>17</v>
      </c>
      <c r="C43" s="26" t="s">
        <v>25</v>
      </c>
      <c r="D43" s="26" t="n">
        <v>46</v>
      </c>
      <c r="E43" s="53" t="n">
        <v>0.12</v>
      </c>
      <c r="F43" s="53" t="n">
        <v>0.55</v>
      </c>
      <c r="G43" s="54" t="n">
        <f aca="false">ROUND(H43*D43,0)</f>
        <v>23</v>
      </c>
      <c r="H43" s="29" t="n">
        <v>0.51</v>
      </c>
      <c r="I43" s="30" t="n">
        <v>0.9</v>
      </c>
      <c r="J43" s="31" t="n">
        <v>0.1</v>
      </c>
      <c r="K43" s="31" t="n">
        <v>3</v>
      </c>
      <c r="L43" s="31" t="n">
        <v>0.6</v>
      </c>
      <c r="M43" s="32" t="n">
        <v>14</v>
      </c>
    </row>
    <row r="44" customFormat="false" ht="12.75" hidden="false" customHeight="false" outlineLevel="0" collapsed="false">
      <c r="A44" s="25" t="s">
        <v>26</v>
      </c>
      <c r="B44" s="26" t="s">
        <v>21</v>
      </c>
      <c r="C44" s="26" t="s">
        <v>25</v>
      </c>
      <c r="D44" s="26" t="n">
        <v>42</v>
      </c>
      <c r="E44" s="53" t="n">
        <v>0.04</v>
      </c>
      <c r="F44" s="53" t="n">
        <v>0.7</v>
      </c>
      <c r="G44" s="54" t="n">
        <f aca="false">ROUND(H44*D44,0)</f>
        <v>39</v>
      </c>
      <c r="H44" s="29" t="n">
        <v>0.93</v>
      </c>
      <c r="I44" s="30" t="n">
        <v>1.3</v>
      </c>
      <c r="J44" s="31" t="n">
        <v>0.1</v>
      </c>
      <c r="K44" s="31" t="n">
        <v>1.2</v>
      </c>
      <c r="L44" s="31" t="n">
        <v>0.3</v>
      </c>
      <c r="M44" s="32" t="n">
        <v>18</v>
      </c>
    </row>
    <row r="45" customFormat="false" ht="12.75" hidden="false" customHeight="false" outlineLevel="0" collapsed="false">
      <c r="A45" s="25" t="s">
        <v>27</v>
      </c>
      <c r="B45" s="26" t="s">
        <v>17</v>
      </c>
      <c r="C45" s="26" t="s">
        <v>18</v>
      </c>
      <c r="D45" s="26" t="n">
        <v>38</v>
      </c>
      <c r="E45" s="53" t="n">
        <v>0.52</v>
      </c>
      <c r="F45" s="53" t="n">
        <v>0.57</v>
      </c>
      <c r="G45" s="54" t="n">
        <f aca="false">ROUND(H45*D45,0)</f>
        <v>31</v>
      </c>
      <c r="H45" s="29" t="n">
        <v>0.82</v>
      </c>
      <c r="I45" s="30" t="n">
        <v>0.9</v>
      </c>
      <c r="J45" s="31" t="n">
        <v>0.1</v>
      </c>
      <c r="K45" s="31" t="n">
        <v>6.5</v>
      </c>
      <c r="L45" s="31" t="n">
        <v>0.8</v>
      </c>
      <c r="M45" s="32" t="n">
        <v>20</v>
      </c>
    </row>
    <row r="46" customFormat="false" ht="12.75" hidden="false" customHeight="false" outlineLevel="0" collapsed="false">
      <c r="A46" s="25" t="s">
        <v>27</v>
      </c>
      <c r="B46" s="26" t="s">
        <v>19</v>
      </c>
      <c r="C46" s="26" t="s">
        <v>18</v>
      </c>
      <c r="D46" s="26" t="n">
        <v>48</v>
      </c>
      <c r="E46" s="53" t="n">
        <v>0.43</v>
      </c>
      <c r="F46" s="53" t="n">
        <v>0.46</v>
      </c>
      <c r="G46" s="54" t="n">
        <f aca="false">ROUND(H46*D46,0)</f>
        <v>20</v>
      </c>
      <c r="H46" s="29" t="n">
        <v>0.42</v>
      </c>
      <c r="I46" s="30" t="n">
        <v>0.9</v>
      </c>
      <c r="J46" s="31" t="n">
        <v>0.15</v>
      </c>
      <c r="K46" s="31" t="n">
        <v>5.6</v>
      </c>
      <c r="L46" s="31" t="n">
        <v>1</v>
      </c>
      <c r="M46" s="32" t="n">
        <v>14</v>
      </c>
    </row>
    <row r="47" customFormat="false" ht="12.75" hidden="false" customHeight="false" outlineLevel="0" collapsed="false">
      <c r="A47" s="25" t="s">
        <v>27</v>
      </c>
      <c r="B47" s="26" t="s">
        <v>21</v>
      </c>
      <c r="C47" s="26" t="s">
        <v>18</v>
      </c>
      <c r="D47" s="26" t="n">
        <v>24</v>
      </c>
      <c r="E47" s="53" t="n">
        <v>0.94</v>
      </c>
      <c r="F47" s="53" t="n">
        <v>0.24</v>
      </c>
      <c r="G47" s="28" t="n">
        <f aca="false">ROUND(H47*D47,0)</f>
        <v>21</v>
      </c>
      <c r="H47" s="55" t="n">
        <v>0.86</v>
      </c>
      <c r="I47" s="30" t="n">
        <v>0.9</v>
      </c>
      <c r="J47" s="31" t="n">
        <v>0.1</v>
      </c>
      <c r="K47" s="31" t="n">
        <v>3.1</v>
      </c>
      <c r="L47" s="31" t="n">
        <v>0.6</v>
      </c>
      <c r="M47" s="32" t="n">
        <v>14</v>
      </c>
    </row>
    <row r="48" customFormat="false" ht="12.75" hidden="false" customHeight="false" outlineLevel="0" collapsed="false">
      <c r="A48" s="25" t="s">
        <v>27</v>
      </c>
      <c r="B48" s="26" t="s">
        <v>21</v>
      </c>
      <c r="C48" s="26" t="s">
        <v>18</v>
      </c>
      <c r="D48" s="26" t="n">
        <v>24</v>
      </c>
      <c r="E48" s="53" t="n">
        <v>0.06</v>
      </c>
      <c r="F48" s="53" t="n">
        <v>0.16</v>
      </c>
      <c r="G48" s="54" t="n">
        <f aca="false">ROUND(H48*D48,0)</f>
        <v>3</v>
      </c>
      <c r="H48" s="29" t="n">
        <v>0.12</v>
      </c>
      <c r="I48" s="30" t="n">
        <v>0.9</v>
      </c>
      <c r="J48" s="31" t="n">
        <v>0.11</v>
      </c>
      <c r="K48" s="31" t="n">
        <v>3.2</v>
      </c>
      <c r="L48" s="31" t="n">
        <v>0.6</v>
      </c>
      <c r="M48" s="32" t="n">
        <v>3</v>
      </c>
    </row>
    <row r="49" customFormat="false" ht="12.75" hidden="false" customHeight="false" outlineLevel="0" collapsed="false">
      <c r="A49" s="33" t="s">
        <v>27</v>
      </c>
      <c r="B49" s="34" t="s">
        <v>28</v>
      </c>
      <c r="C49" s="26" t="s">
        <v>18</v>
      </c>
      <c r="D49" s="34" t="n">
        <v>49</v>
      </c>
      <c r="E49" s="56" t="n">
        <v>0.14</v>
      </c>
      <c r="F49" s="56" t="n">
        <v>1.3</v>
      </c>
      <c r="G49" s="57" t="n">
        <v>25</v>
      </c>
      <c r="H49" s="37" t="n">
        <v>0.51</v>
      </c>
      <c r="I49" s="38" t="n">
        <v>0.4</v>
      </c>
      <c r="J49" s="39" t="n">
        <v>0.1</v>
      </c>
      <c r="K49" s="39" t="n">
        <v>5.4</v>
      </c>
      <c r="L49" s="39" t="n">
        <v>0.8</v>
      </c>
      <c r="M49" s="40" t="n">
        <v>14</v>
      </c>
    </row>
    <row r="50" customFormat="false" ht="13.5" hidden="false" customHeight="false" outlineLevel="0" collapsed="false">
      <c r="A50" s="41" t="s">
        <v>29</v>
      </c>
      <c r="B50" s="42" t="s">
        <v>17</v>
      </c>
      <c r="C50" s="42" t="s">
        <v>18</v>
      </c>
      <c r="D50" s="42" t="n">
        <v>17</v>
      </c>
      <c r="E50" s="58" t="n">
        <v>0.53</v>
      </c>
      <c r="F50" s="58" t="n">
        <v>0.64</v>
      </c>
      <c r="G50" s="44" t="n">
        <v>11</v>
      </c>
      <c r="H50" s="45" t="n">
        <v>0.63</v>
      </c>
      <c r="I50" s="46" t="n">
        <v>0.4</v>
      </c>
      <c r="J50" s="47" t="n">
        <v>0.1</v>
      </c>
      <c r="K50" s="47" t="n">
        <v>16.4</v>
      </c>
      <c r="L50" s="47" t="n">
        <v>1.2</v>
      </c>
      <c r="M50" s="48" t="n">
        <v>8</v>
      </c>
    </row>
    <row r="51" customFormat="false" ht="13.5" hidden="false" customHeight="false" outlineLevel="0" collapsed="false">
      <c r="E51" s="0" t="s">
        <v>30</v>
      </c>
      <c r="G51" s="49"/>
      <c r="I51" s="0" t="s">
        <v>31</v>
      </c>
      <c r="M5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6:22:26Z</dcterms:created>
  <dc:creator>Christopher W Cairo</dc:creator>
  <dc:description/>
  <dc:language>en-US</dc:language>
  <cp:lastModifiedBy>Administrator</cp:lastModifiedBy>
  <cp:lastPrinted>2006-07-31T19:54:41Z</cp:lastPrinted>
  <dcterms:modified xsi:type="dcterms:W3CDTF">2006-08-01T12:28:24Z</dcterms:modified>
  <cp:revision>0</cp:revision>
  <dc:subject/>
  <dc:title/>
</cp:coreProperties>
</file>